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69</definedName>
    <definedName function="false" hidden="false" localSheetId="4" name="_xlnm.Print_Area" vbProcedure="false">'CUADRO 6,2'!$A$3:$R$64</definedName>
    <definedName function="false" hidden="false" localSheetId="5" name="_xlnm.Print_Area" vbProcedure="false">'CUADRO 6,3'!$A$3:$R$71</definedName>
    <definedName function="false" hidden="false" localSheetId="6" name="_xlnm.Print_Area" vbProcedure="false">'CUADRO 6,4'!$A$3:$R$66</definedName>
    <definedName function="false" hidden="false" localSheetId="7" name="_xlnm.Print_Area" vbProcedure="false">'CUADRO 6,5'!$A$3:$R$69</definedName>
    <definedName function="false" hidden="false" localSheetId="8" name="_xlnm.Print_Area" vbProcedure="false">'CUADRO 6,6'!$A$3:$R$47</definedName>
    <definedName function="false" hidden="false" localSheetId="9" name="_xlnm.Print_Area" vbProcedure="false">'CUADRO 6,7'!$A$3:$P$55</definedName>
    <definedName function="false" hidden="false" localSheetId="10" name="_xlnm.Print_Area" vbProcedure="false">'CUADRO 6,8'!$A$3:$P$55</definedName>
    <definedName function="false" hidden="false" name="PAX_NACIONAL" vbProcedure="false">'CUADRO 6,1'!$A$5:$O$68</definedName>
    <definedName function="false" hidden="false" localSheetId="4" name="PAX_NACIONAL" vbProcedure="false">'CUADRO 6,2'!$A$5:$O$63</definedName>
    <definedName function="false" hidden="false" localSheetId="5" name="PAX_NACIONAL" vbProcedure="false">'CUADRO 6,3'!$A$5:$O$70</definedName>
    <definedName function="false" hidden="false" localSheetId="6" name="PAX_NACIONAL" vbProcedure="false">'CUADRO 6,4'!$A$5:$O$65</definedName>
    <definedName function="false" hidden="false" localSheetId="7" name="PAX_NACIONAL" vbProcedure="false">'CUADRO 6,5'!$A$5:$O$68</definedName>
    <definedName function="false" hidden="false" localSheetId="8" name="PAX_NACIONAL" vbProcedure="false">'CUADRO 6,6'!$A$5:$O$46</definedName>
    <definedName function="false" hidden="false" localSheetId="9" name="PAX_NACIONAL" vbProcedure="false">'CUADRO 6,7'!$A$5:$M$54</definedName>
    <definedName function="false" hidden="false" localSheetId="10" name="PAX_NACIONAL" vbProcedure="false">'CUADRO 6,8'!$A$5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2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9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del comportamiento de pasajeros y operacione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Junio 2019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19</t>
  </si>
  <si>
    <t xml:space="preserve">% PART</t>
  </si>
  <si>
    <t xml:space="preserve">Junio 2018</t>
  </si>
  <si>
    <t xml:space="preserve">% Var.</t>
  </si>
  <si>
    <t xml:space="preserve">Enero - Junio 2019</t>
  </si>
  <si>
    <t xml:space="preserve">Enero - Junio 201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Ñ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EDELLIN</t>
  </si>
  <si>
    <t xml:space="preserve">MEDELLIN - OLAYA HERRERA</t>
  </si>
  <si>
    <t xml:space="preserve">CUCUTA</t>
  </si>
  <si>
    <t xml:space="preserve">CAMILO DAZA</t>
  </si>
  <si>
    <t xml:space="preserve">MONTERIA</t>
  </si>
  <si>
    <t xml:space="preserve">MONTERIA - LOS GARZONES</t>
  </si>
  <si>
    <t xml:space="preserve">VILLAVICENCIO</t>
  </si>
  <si>
    <t xml:space="preserve">VANGUARDIA</t>
  </si>
  <si>
    <t xml:space="preserve">ARMENIA</t>
  </si>
  <si>
    <t xml:space="preserve">EL EDEN</t>
  </si>
  <si>
    <t xml:space="preserve">VALLEDUPAR</t>
  </si>
  <si>
    <t xml:space="preserve">ALFONSO LOPEZ PUMAREJO.</t>
  </si>
  <si>
    <t xml:space="preserve">QUIBDO</t>
  </si>
  <si>
    <t xml:space="preserve">QUIBDO - EL CARAÑO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EL YOPAL</t>
  </si>
  <si>
    <t xml:space="preserve">YOPAL - EL ALCARAVAN</t>
  </si>
  <si>
    <t xml:space="preserve">MANIZALES</t>
  </si>
  <si>
    <t xml:space="preserve">MANIZALES - LA NUBIA</t>
  </si>
  <si>
    <t xml:space="preserve">RIOHACHA</t>
  </si>
  <si>
    <t xml:space="preserve">ALMIRANTE PADILLA</t>
  </si>
  <si>
    <t xml:space="preserve">CAREPA</t>
  </si>
  <si>
    <t xml:space="preserve">ANTONIO ROLDAN BETANCOURT</t>
  </si>
  <si>
    <t xml:space="preserve">IBAGUE</t>
  </si>
  <si>
    <t xml:space="preserve">PERALES</t>
  </si>
  <si>
    <t xml:space="preserve">ARAUCA - MUNICIPIO</t>
  </si>
  <si>
    <t xml:space="preserve">ARAUCA - SANTIAGO PEREZ QUIROZ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ASIS</t>
  </si>
  <si>
    <t xml:space="preserve">PUERTO ASIS - 3 DE MAYO</t>
  </si>
  <si>
    <t xml:space="preserve">POPAYAN</t>
  </si>
  <si>
    <t xml:space="preserve">GUILLERMO LEON VALENCIA</t>
  </si>
  <si>
    <t xml:space="preserve">COROZAL</t>
  </si>
  <si>
    <t xml:space="preserve">COROZAL - LAS BRUJAS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MITU</t>
  </si>
  <si>
    <t xml:space="preserve">MITU - FABIO ALBERTO LEON BENTLEY</t>
  </si>
  <si>
    <t xml:space="preserve">PUERTO INIRIDA</t>
  </si>
  <si>
    <t xml:space="preserve">CESAR GAVIRIA TRUJILLO</t>
  </si>
  <si>
    <t xml:space="preserve">PUERTO CARRENO</t>
  </si>
  <si>
    <t xml:space="preserve">GERMAN OLANO</t>
  </si>
  <si>
    <t xml:space="preserve">MAICAO</t>
  </si>
  <si>
    <t xml:space="preserve">JORGE ISAACS (ANTES LA MINA)</t>
  </si>
  <si>
    <t xml:space="preserve">ALDANA</t>
  </si>
  <si>
    <t xml:space="preserve">IPIALES - SAN LUIS</t>
  </si>
  <si>
    <t xml:space="preserve">LA MACARENA</t>
  </si>
  <si>
    <t xml:space="preserve">LA MACARENA - META</t>
  </si>
  <si>
    <t xml:space="preserve">GUAPI</t>
  </si>
  <si>
    <t xml:space="preserve">GUAPI - JUAN CASIANO</t>
  </si>
  <si>
    <t xml:space="preserve">SAN JOSE DEL GUAVIARE</t>
  </si>
  <si>
    <t xml:space="preserve">SAN JOSE DEL GUAVIARE- JORGE E GONZ</t>
  </si>
  <si>
    <t xml:space="preserve">NUQUI</t>
  </si>
  <si>
    <t xml:space="preserve">NUQUI - REYES MURILLO</t>
  </si>
  <si>
    <t xml:space="preserve">VILLA GARZON</t>
  </si>
  <si>
    <t xml:space="preserve">PITALITO</t>
  </si>
  <si>
    <t xml:space="preserve">PITALITO -CONTADOR</t>
  </si>
  <si>
    <t xml:space="preserve">SARAVENA</t>
  </si>
  <si>
    <t xml:space="preserve">SARAVENA-COLONIZADORES</t>
  </si>
  <si>
    <t xml:space="preserve">PUERTO LEGUIZAMO</t>
  </si>
  <si>
    <t xml:space="preserve">BUENAVENTURA</t>
  </si>
  <si>
    <t xml:space="preserve">BUENAVENTURA - GERARDO TOBAR LOPEZ</t>
  </si>
  <si>
    <t xml:space="preserve">URIBIA</t>
  </si>
  <si>
    <t xml:space="preserve">PUERTO BOLIVAR - PORTETE</t>
  </si>
  <si>
    <t xml:space="preserve">EL BAGRE</t>
  </si>
  <si>
    <t xml:space="preserve">LOMA DE CHIRIGUANA</t>
  </si>
  <si>
    <t xml:space="preserve">CALENTURITAS</t>
  </si>
  <si>
    <t xml:space="preserve">TIMBIQUI</t>
  </si>
  <si>
    <t xml:space="preserve">MONTELIBANO</t>
  </si>
  <si>
    <t xml:space="preserve">MONTELIBANO - EL PINDO</t>
  </si>
  <si>
    <t xml:space="preserve">CUMARIBO</t>
  </si>
  <si>
    <t xml:space="preserve">CAPURGANA</t>
  </si>
  <si>
    <t xml:space="preserve">URRAO</t>
  </si>
  <si>
    <t xml:space="preserve">SAN VICENTE DEL CAGUAN</t>
  </si>
  <si>
    <t xml:space="preserve">SAN VICENTE DEL CAGUAN - EDUARDO FA</t>
  </si>
  <si>
    <t xml:space="preserve">TAME</t>
  </si>
  <si>
    <t xml:space="preserve">TAME - GABRIEL VARGAS SANTOS</t>
  </si>
  <si>
    <t xml:space="preserve">LA JAGUA IBIRICO</t>
  </si>
  <si>
    <t xml:space="preserve">LA JAGUA</t>
  </si>
  <si>
    <t xml:space="preserve">MIRAFLORES - GUAVIARE</t>
  </si>
  <si>
    <t xml:space="preserve">MIRAFLORES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SANTIAGO VILA</t>
  </si>
  <si>
    <t xml:space="preserve">GUAINIA (BARRANCO MINAS)</t>
  </si>
  <si>
    <t xml:space="preserve">BARRANCO MINAS</t>
  </si>
  <si>
    <t xml:space="preserve">TARAIRA</t>
  </si>
  <si>
    <t xml:space="preserve">LA PEDRERA</t>
  </si>
  <si>
    <t xml:space="preserve">CARURU</t>
  </si>
  <si>
    <t xml:space="preserve">ARARACUARA</t>
  </si>
  <si>
    <t xml:space="preserve">LA CHORRERA</t>
  </si>
  <si>
    <t xml:space="preserve">LA CHORRERA - VIRGILIO BARCO VARGAS</t>
  </si>
  <si>
    <t xml:space="preserve">SAN FELIPE</t>
  </si>
  <si>
    <t xml:space="preserve">CHIA</t>
  </si>
  <si>
    <t xml:space="preserve">GUAYMARAL - FLAMINIO SUAREZ CAMACHO</t>
  </si>
  <si>
    <t xml:space="preserve">BENEFICENCIA DEL TOLIMA</t>
  </si>
  <si>
    <t xml:space="preserve">BAJO BAUDO</t>
  </si>
  <si>
    <t xml:space="preserve">PIZARRO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SOLANO</t>
  </si>
  <si>
    <t xml:space="preserve">SANTA RITA - VICHADA</t>
  </si>
  <si>
    <t xml:space="preserve">CENTRO ADM. "MARANDUA"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*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CARTAGO</t>
  </si>
  <si>
    <t xml:space="preserve">SANTA ANA - VALLE</t>
  </si>
  <si>
    <t xml:space="preserve">MARIQUITA</t>
  </si>
  <si>
    <t xml:space="preserve">JOSE CELESTINO MUTIS - MARIQUITA</t>
  </si>
  <si>
    <t xml:space="preserve">MARCO FIDEL SUAREZ "AFB"</t>
  </si>
  <si>
    <t xml:space="preserve">APIAY</t>
  </si>
  <si>
    <t xml:space="preserve">APIAY - FAC</t>
  </si>
  <si>
    <t xml:space="preserve">PASTO - ANTONIO NARIÑO</t>
  </si>
  <si>
    <t xml:space="preserve">PUERTO SALGAR</t>
  </si>
  <si>
    <t xml:space="preserve">PALANQUERO</t>
  </si>
  <si>
    <t xml:space="preserve">MELGAR</t>
  </si>
  <si>
    <t xml:space="preserve">MELGAR "AFB"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 style="double"/>
      <top style="double"/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  <border diagonalUp="false" diagonalDown="false">
      <left style="thin"/>
      <right style="double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7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7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7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7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7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7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7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7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7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7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7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7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7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7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7" borderId="7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7" borderId="8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7" borderId="8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9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9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9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8" borderId="10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8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8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8" borderId="1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1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1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1</xdr:row>
      <xdr:rowOff>0</xdr:rowOff>
    </xdr:from>
    <xdr:to>
      <xdr:col>15</xdr:col>
      <xdr:colOff>53640</xdr:colOff>
      <xdr:row>32</xdr:row>
      <xdr:rowOff>128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23520" y="179640"/>
          <a:ext cx="11022120" cy="56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18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4" t="s">
        <v>12</v>
      </c>
      <c r="C15" s="25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4" t="s">
        <v>16</v>
      </c>
      <c r="C17" s="25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4" t="s">
        <v>20</v>
      </c>
      <c r="C19" s="25" t="s">
        <v>21</v>
      </c>
    </row>
    <row r="20" customFormat="false" ht="23.05" hidden="false" customHeight="true" outlineLevel="0" collapsed="false">
      <c r="B20" s="22" t="s">
        <v>22</v>
      </c>
      <c r="C20" s="23" t="s">
        <v>23</v>
      </c>
      <c r="D20" s="26"/>
    </row>
    <row r="21" customFormat="false" ht="23.05" hidden="false" customHeight="true" outlineLevel="0" collapsed="false">
      <c r="B21" s="27" t="s">
        <v>24</v>
      </c>
      <c r="C21" s="28" t="s">
        <v>25</v>
      </c>
      <c r="D21" s="26"/>
    </row>
    <row r="22" customFormat="false" ht="20.7" hidden="false" customHeight="true" outlineLevel="0" collapsed="false"/>
    <row r="23" customFormat="false" ht="15.5" hidden="false" customHeight="false" outlineLevel="0" collapsed="false">
      <c r="B23" s="29"/>
    </row>
    <row r="24" customFormat="false" ht="14.15" hidden="false" customHeight="false" outlineLevel="0" collapsed="false">
      <c r="B24" s="30"/>
    </row>
    <row r="25" customFormat="false" ht="13.5" hidden="false" customHeight="false" outlineLevel="0" collapsed="false">
      <c r="B25" s="31"/>
    </row>
    <row r="26" customFormat="false" ht="12.8" hidden="false" customHeight="false" outlineLevel="0" collapsed="false">
      <c r="B26" s="32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B13" location="Resumen!A1" display="Resumen"/>
    <hyperlink ref="C13" location="Resumen!A1" display="Resumen del comportamiento de pasajeros y operaciones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8" width="28.12"/>
    <col collapsed="false" customWidth="true" hidden="false" outlineLevel="0" max="2" min="2" style="228" width="43.5"/>
    <col collapsed="false" customWidth="true" hidden="false" outlineLevel="0" max="3" min="3" style="228" width="13.87"/>
    <col collapsed="false" customWidth="true" hidden="false" outlineLevel="0" max="4" min="4" style="228" width="14.37"/>
    <col collapsed="false" customWidth="true" hidden="false" outlineLevel="0" max="5" min="5" style="228" width="9.86"/>
    <col collapsed="false" customWidth="true" hidden="false" outlineLevel="0" max="6" min="6" style="228" width="12.87"/>
    <col collapsed="false" customWidth="true" hidden="false" outlineLevel="0" max="7" min="7" style="228" width="13.74"/>
    <col collapsed="false" customWidth="true" hidden="false" outlineLevel="0" max="8" min="8" style="228" width="10.25"/>
    <col collapsed="false" customWidth="true" hidden="false" outlineLevel="0" max="9" min="9" style="228" width="10.12"/>
    <col collapsed="false" customWidth="true" hidden="false" outlineLevel="0" max="10" min="10" style="228" width="13.37"/>
    <col collapsed="false" customWidth="true" hidden="false" outlineLevel="0" max="11" min="11" style="228" width="14.61"/>
    <col collapsed="false" customWidth="true" hidden="false" outlineLevel="0" max="12" min="12" style="228" width="11.99"/>
    <col collapsed="false" customWidth="true" hidden="false" outlineLevel="0" max="13" min="13" style="228" width="12.87"/>
    <col collapsed="false" customWidth="true" hidden="false" outlineLevel="0" max="14" min="14" style="228" width="13.99"/>
    <col collapsed="false" customWidth="true" hidden="false" outlineLevel="0" max="15" min="15" style="228" width="12.74"/>
    <col collapsed="false" customWidth="false" hidden="false" outlineLevel="0" max="257" min="16" style="228" width="9.12"/>
  </cols>
  <sheetData>
    <row r="1" customFormat="false" ht="18.85" hidden="false" customHeight="false" outlineLevel="0" collapsed="false">
      <c r="A1" s="88" t="s">
        <v>26</v>
      </c>
      <c r="B1" s="88"/>
      <c r="C1" s="229"/>
      <c r="D1" s="230"/>
      <c r="E1" s="230"/>
      <c r="F1" s="231"/>
      <c r="G1" s="231"/>
    </row>
    <row r="2" customFormat="false" ht="19.55" hidden="false" customHeight="false" outlineLevel="0" collapsed="false">
      <c r="A2" s="88"/>
      <c r="B2" s="88"/>
      <c r="C2" s="229"/>
      <c r="D2" s="232"/>
      <c r="E2" s="232"/>
      <c r="F2" s="231"/>
      <c r="G2" s="231"/>
    </row>
    <row r="3" customFormat="false" ht="24.05" hidden="false" customHeight="true" outlineLevel="0" collapsed="false">
      <c r="A3" s="233" t="s">
        <v>20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</row>
    <row r="4" customFormat="false" ht="16.35" hidden="false" customHeight="true" outlineLevel="0" collapsed="false">
      <c r="A4" s="234" t="s">
        <v>43</v>
      </c>
      <c r="B4" s="234" t="s">
        <v>44</v>
      </c>
      <c r="C4" s="235" t="s">
        <v>45</v>
      </c>
      <c r="D4" s="235"/>
      <c r="E4" s="235"/>
      <c r="F4" s="235"/>
      <c r="G4" s="235"/>
      <c r="H4" s="235"/>
      <c r="I4" s="235"/>
      <c r="J4" s="235" t="s">
        <v>46</v>
      </c>
      <c r="K4" s="235"/>
      <c r="L4" s="235"/>
      <c r="M4" s="235"/>
      <c r="N4" s="235"/>
      <c r="O4" s="235"/>
      <c r="P4" s="235"/>
    </row>
    <row r="5" s="239" customFormat="true" ht="26.25" hidden="false" customHeight="true" outlineLevel="0" collapsed="false">
      <c r="A5" s="234"/>
      <c r="B5" s="234"/>
      <c r="C5" s="122" t="s">
        <v>47</v>
      </c>
      <c r="D5" s="122"/>
      <c r="E5" s="122"/>
      <c r="F5" s="122" t="s">
        <v>49</v>
      </c>
      <c r="G5" s="122"/>
      <c r="H5" s="122"/>
      <c r="I5" s="236" t="s">
        <v>50</v>
      </c>
      <c r="J5" s="237" t="s">
        <v>51</v>
      </c>
      <c r="K5" s="237"/>
      <c r="L5" s="237"/>
      <c r="M5" s="123" t="s">
        <v>52</v>
      </c>
      <c r="N5" s="123"/>
      <c r="O5" s="123"/>
      <c r="P5" s="238" t="s">
        <v>50</v>
      </c>
    </row>
    <row r="6" s="243" customFormat="true" ht="33" hidden="false" customHeight="true" outlineLevel="0" collapsed="false">
      <c r="A6" s="234"/>
      <c r="B6" s="234"/>
      <c r="C6" s="240" t="s">
        <v>204</v>
      </c>
      <c r="D6" s="241" t="s">
        <v>205</v>
      </c>
      <c r="E6" s="60" t="s">
        <v>55</v>
      </c>
      <c r="F6" s="240" t="s">
        <v>204</v>
      </c>
      <c r="G6" s="241" t="s">
        <v>205</v>
      </c>
      <c r="H6" s="242" t="s">
        <v>55</v>
      </c>
      <c r="I6" s="236"/>
      <c r="J6" s="240" t="s">
        <v>204</v>
      </c>
      <c r="K6" s="241" t="s">
        <v>205</v>
      </c>
      <c r="L6" s="242" t="s">
        <v>55</v>
      </c>
      <c r="M6" s="240" t="s">
        <v>204</v>
      </c>
      <c r="N6" s="241" t="s">
        <v>205</v>
      </c>
      <c r="O6" s="60" t="s">
        <v>55</v>
      </c>
      <c r="P6" s="238"/>
    </row>
    <row r="7" s="251" customFormat="true" ht="20.7" hidden="false" customHeight="true" outlineLevel="0" collapsed="false">
      <c r="A7" s="244" t="s">
        <v>57</v>
      </c>
      <c r="B7" s="245" t="s">
        <v>58</v>
      </c>
      <c r="C7" s="246" t="n">
        <v>26697</v>
      </c>
      <c r="D7" s="247" t="n">
        <v>2225</v>
      </c>
      <c r="E7" s="247" t="n">
        <f aca="false">D7+C7</f>
        <v>28922</v>
      </c>
      <c r="F7" s="246" t="n">
        <v>24500</v>
      </c>
      <c r="G7" s="247" t="n">
        <v>2313</v>
      </c>
      <c r="H7" s="247" t="n">
        <f aca="false">G7+F7</f>
        <v>26813</v>
      </c>
      <c r="I7" s="248" t="n">
        <f aca="false">(E7/H7-1)</f>
        <v>0.0786558758811025</v>
      </c>
      <c r="J7" s="246" t="n">
        <v>153845</v>
      </c>
      <c r="K7" s="247" t="n">
        <v>13293</v>
      </c>
      <c r="L7" s="249" t="n">
        <f aca="false">K7+J7</f>
        <v>167138</v>
      </c>
      <c r="M7" s="246" t="n">
        <v>149150</v>
      </c>
      <c r="N7" s="247" t="n">
        <v>14293</v>
      </c>
      <c r="O7" s="247" t="n">
        <f aca="false">N7+M7</f>
        <v>163443</v>
      </c>
      <c r="P7" s="248" t="n">
        <f aca="false">(L7/O7-1)</f>
        <v>0.0226072698127175</v>
      </c>
      <c r="Q7" s="250"/>
      <c r="R7" s="250"/>
    </row>
    <row r="8" s="251" customFormat="true" ht="20.7" hidden="false" customHeight="true" outlineLevel="0" collapsed="false">
      <c r="A8" s="252" t="s">
        <v>59</v>
      </c>
      <c r="B8" s="253" t="s">
        <v>60</v>
      </c>
      <c r="C8" s="254" t="n">
        <v>6793</v>
      </c>
      <c r="D8" s="255" t="n">
        <v>691</v>
      </c>
      <c r="E8" s="255" t="n">
        <f aca="false">D8+C8</f>
        <v>7484</v>
      </c>
      <c r="F8" s="254" t="n">
        <v>5529</v>
      </c>
      <c r="G8" s="255" t="n">
        <v>577</v>
      </c>
      <c r="H8" s="255" t="n">
        <f aca="false">G8+F8</f>
        <v>6106</v>
      </c>
      <c r="I8" s="256" t="n">
        <f aca="false">(E8/H8-1)</f>
        <v>0.225679659351458</v>
      </c>
      <c r="J8" s="254" t="n">
        <v>37909</v>
      </c>
      <c r="K8" s="255" t="n">
        <v>3608</v>
      </c>
      <c r="L8" s="257" t="n">
        <f aca="false">K8+J8</f>
        <v>41517</v>
      </c>
      <c r="M8" s="254" t="n">
        <v>33597</v>
      </c>
      <c r="N8" s="255" t="n">
        <v>3959</v>
      </c>
      <c r="O8" s="255" t="n">
        <f aca="false">N8+M8</f>
        <v>37556</v>
      </c>
      <c r="P8" s="256" t="n">
        <f aca="false">(L8/O8-1)</f>
        <v>0.105469166045372</v>
      </c>
    </row>
    <row r="9" s="251" customFormat="true" ht="20.7" hidden="false" customHeight="true" outlineLevel="0" collapsed="false">
      <c r="A9" s="252" t="s">
        <v>63</v>
      </c>
      <c r="B9" s="253" t="s">
        <v>64</v>
      </c>
      <c r="C9" s="254" t="n">
        <v>4708</v>
      </c>
      <c r="D9" s="255" t="n">
        <v>1676</v>
      </c>
      <c r="E9" s="255" t="n">
        <f aca="false">D9+C9</f>
        <v>6384</v>
      </c>
      <c r="F9" s="254" t="n">
        <v>4155</v>
      </c>
      <c r="G9" s="255" t="n">
        <v>2622</v>
      </c>
      <c r="H9" s="255" t="n">
        <f aca="false">G9+F9</f>
        <v>6777</v>
      </c>
      <c r="I9" s="256" t="n">
        <f aca="false">(E9/H9-1)</f>
        <v>-0.0579902611775122</v>
      </c>
      <c r="J9" s="254" t="n">
        <v>28392</v>
      </c>
      <c r="K9" s="255" t="n">
        <v>12556</v>
      </c>
      <c r="L9" s="257" t="n">
        <f aca="false">K9+J9</f>
        <v>40948</v>
      </c>
      <c r="M9" s="254" t="n">
        <v>24404</v>
      </c>
      <c r="N9" s="255" t="n">
        <v>15069</v>
      </c>
      <c r="O9" s="255" t="n">
        <f aca="false">N9+M9</f>
        <v>39473</v>
      </c>
      <c r="P9" s="256" t="n">
        <f aca="false">(L9/O9-1)</f>
        <v>0.0373673143667823</v>
      </c>
    </row>
    <row r="10" s="251" customFormat="true" ht="20.7" hidden="false" customHeight="true" outlineLevel="0" collapsed="false">
      <c r="A10" s="252" t="s">
        <v>75</v>
      </c>
      <c r="B10" s="253" t="s">
        <v>76</v>
      </c>
      <c r="C10" s="254" t="n">
        <v>4112</v>
      </c>
      <c r="D10" s="255" t="n">
        <v>1486</v>
      </c>
      <c r="E10" s="255" t="n">
        <f aca="false">D10+C10</f>
        <v>5598</v>
      </c>
      <c r="F10" s="254" t="n">
        <v>4493</v>
      </c>
      <c r="G10" s="255" t="n">
        <v>1848</v>
      </c>
      <c r="H10" s="255" t="n">
        <f aca="false">G10+F10</f>
        <v>6341</v>
      </c>
      <c r="I10" s="256" t="n">
        <f aca="false">(E10/H10-1)</f>
        <v>-0.11717394732692</v>
      </c>
      <c r="J10" s="254" t="n">
        <v>25245</v>
      </c>
      <c r="K10" s="255" t="n">
        <v>8523</v>
      </c>
      <c r="L10" s="257" t="n">
        <f aca="false">K10+J10</f>
        <v>33768</v>
      </c>
      <c r="M10" s="254" t="n">
        <v>27351</v>
      </c>
      <c r="N10" s="255" t="n">
        <v>10558</v>
      </c>
      <c r="O10" s="255" t="n">
        <f aca="false">N10+M10</f>
        <v>37909</v>
      </c>
      <c r="P10" s="256" t="n">
        <f aca="false">(L10/O10-1)</f>
        <v>-0.109235273945501</v>
      </c>
    </row>
    <row r="11" s="251" customFormat="true" ht="20.7" hidden="false" customHeight="true" outlineLevel="0" collapsed="false">
      <c r="A11" s="252" t="s">
        <v>206</v>
      </c>
      <c r="B11" s="253" t="s">
        <v>207</v>
      </c>
      <c r="C11" s="254" t="n">
        <v>327</v>
      </c>
      <c r="D11" s="255" t="n">
        <v>4944</v>
      </c>
      <c r="E11" s="255" t="n">
        <f aca="false">D11+C11</f>
        <v>5271</v>
      </c>
      <c r="F11" s="254" t="n">
        <v>30</v>
      </c>
      <c r="G11" s="255" t="n">
        <v>4055</v>
      </c>
      <c r="H11" s="255" t="n">
        <f aca="false">G11+F11</f>
        <v>4085</v>
      </c>
      <c r="I11" s="256" t="n">
        <f aca="false">(E11/H11-1)</f>
        <v>0.290330477356181</v>
      </c>
      <c r="J11" s="254" t="n">
        <v>1630</v>
      </c>
      <c r="K11" s="255" t="n">
        <v>28664</v>
      </c>
      <c r="L11" s="257" t="n">
        <f aca="false">K11+J11</f>
        <v>30294</v>
      </c>
      <c r="M11" s="254" t="n">
        <v>155</v>
      </c>
      <c r="N11" s="255" t="n">
        <v>17496</v>
      </c>
      <c r="O11" s="255" t="n">
        <f aca="false">N11+M11</f>
        <v>17651</v>
      </c>
      <c r="P11" s="256" t="n">
        <f aca="false">(L11/O11-1)</f>
        <v>0.716276698204068</v>
      </c>
    </row>
    <row r="12" s="251" customFormat="true" ht="20.7" hidden="false" customHeight="true" outlineLevel="0" collapsed="false">
      <c r="A12" s="252" t="s">
        <v>208</v>
      </c>
      <c r="B12" s="253" t="s">
        <v>209</v>
      </c>
      <c r="C12" s="254" t="n">
        <v>16</v>
      </c>
      <c r="D12" s="255" t="n">
        <v>5067</v>
      </c>
      <c r="E12" s="255" t="n">
        <f aca="false">D12+C12</f>
        <v>5083</v>
      </c>
      <c r="F12" s="254" t="n">
        <v>23</v>
      </c>
      <c r="G12" s="255" t="n">
        <v>3710</v>
      </c>
      <c r="H12" s="255" t="n">
        <f aca="false">G12+F12</f>
        <v>3733</v>
      </c>
      <c r="I12" s="256" t="n">
        <f aca="false">(E12/H12-1)</f>
        <v>0.361639432092151</v>
      </c>
      <c r="J12" s="254" t="n">
        <v>115</v>
      </c>
      <c r="K12" s="255" t="n">
        <v>25117</v>
      </c>
      <c r="L12" s="257" t="n">
        <f aca="false">K12+J12</f>
        <v>25232</v>
      </c>
      <c r="M12" s="254" t="n">
        <v>135</v>
      </c>
      <c r="N12" s="255" t="n">
        <v>25380</v>
      </c>
      <c r="O12" s="255" t="n">
        <f aca="false">N12+M12</f>
        <v>25515</v>
      </c>
      <c r="P12" s="256" t="n">
        <f aca="false">(L12/O12-1)</f>
        <v>-0.0110915147952185</v>
      </c>
    </row>
    <row r="13" s="251" customFormat="true" ht="20.7" hidden="false" customHeight="true" outlineLevel="0" collapsed="false">
      <c r="A13" s="252" t="s">
        <v>81</v>
      </c>
      <c r="B13" s="253" t="s">
        <v>82</v>
      </c>
      <c r="C13" s="254" t="n">
        <v>2502</v>
      </c>
      <c r="D13" s="255" t="n">
        <v>2565</v>
      </c>
      <c r="E13" s="255" t="n">
        <f aca="false">D13+C13</f>
        <v>5067</v>
      </c>
      <c r="F13" s="254" t="n">
        <v>1795</v>
      </c>
      <c r="G13" s="255" t="n">
        <v>3152</v>
      </c>
      <c r="H13" s="255" t="n">
        <f aca="false">G13+F13</f>
        <v>4947</v>
      </c>
      <c r="I13" s="256" t="n">
        <f aca="false">(E13/H13-1)</f>
        <v>0.0242571255306245</v>
      </c>
      <c r="J13" s="254" t="n">
        <v>11965</v>
      </c>
      <c r="K13" s="255" t="n">
        <v>20955</v>
      </c>
      <c r="L13" s="257" t="n">
        <f aca="false">K13+J13</f>
        <v>32920</v>
      </c>
      <c r="M13" s="254" t="n">
        <v>10715</v>
      </c>
      <c r="N13" s="255" t="n">
        <v>16437</v>
      </c>
      <c r="O13" s="255" t="n">
        <f aca="false">N13+M13</f>
        <v>27152</v>
      </c>
      <c r="P13" s="256" t="n">
        <f aca="false">(L13/O13-1)</f>
        <v>0.212433706540955</v>
      </c>
    </row>
    <row r="14" s="251" customFormat="true" ht="20.7" hidden="false" customHeight="true" outlineLevel="0" collapsed="false">
      <c r="A14" s="252" t="s">
        <v>61</v>
      </c>
      <c r="B14" s="253" t="s">
        <v>62</v>
      </c>
      <c r="C14" s="254" t="n">
        <v>3718</v>
      </c>
      <c r="D14" s="255" t="n">
        <v>843</v>
      </c>
      <c r="E14" s="255" t="n">
        <f aca="false">D14+C14</f>
        <v>4561</v>
      </c>
      <c r="F14" s="254" t="n">
        <v>3417</v>
      </c>
      <c r="G14" s="255" t="n">
        <v>935</v>
      </c>
      <c r="H14" s="255" t="n">
        <f aca="false">G14+F14</f>
        <v>4352</v>
      </c>
      <c r="I14" s="256" t="n">
        <f aca="false">(E14/H14-1)</f>
        <v>0.0480238970588236</v>
      </c>
      <c r="J14" s="254" t="n">
        <v>22543</v>
      </c>
      <c r="K14" s="255" t="n">
        <v>5190</v>
      </c>
      <c r="L14" s="257" t="n">
        <f aca="false">K14+J14</f>
        <v>27733</v>
      </c>
      <c r="M14" s="254" t="n">
        <v>20051</v>
      </c>
      <c r="N14" s="255" t="n">
        <v>5142</v>
      </c>
      <c r="O14" s="255" t="n">
        <f aca="false">N14+M14</f>
        <v>25193</v>
      </c>
      <c r="P14" s="256" t="n">
        <f aca="false">(L14/O14-1)</f>
        <v>0.100821656809431</v>
      </c>
    </row>
    <row r="15" s="251" customFormat="true" ht="20.7" hidden="false" customHeight="true" outlineLevel="0" collapsed="false">
      <c r="A15" s="252" t="s">
        <v>185</v>
      </c>
      <c r="B15" s="253" t="s">
        <v>186</v>
      </c>
      <c r="C15" s="254" t="n">
        <v>622</v>
      </c>
      <c r="D15" s="255" t="n">
        <v>3799</v>
      </c>
      <c r="E15" s="255" t="n">
        <f aca="false">D15+C15</f>
        <v>4421</v>
      </c>
      <c r="F15" s="254" t="n">
        <v>445</v>
      </c>
      <c r="G15" s="255" t="n">
        <v>3850</v>
      </c>
      <c r="H15" s="255" t="n">
        <f aca="false">G15+F15</f>
        <v>4295</v>
      </c>
      <c r="I15" s="256" t="n">
        <f aca="false">(E15/H15-1)</f>
        <v>0.029336437718277</v>
      </c>
      <c r="J15" s="254" t="n">
        <v>2947</v>
      </c>
      <c r="K15" s="255" t="n">
        <v>21455</v>
      </c>
      <c r="L15" s="257" t="n">
        <f aca="false">K15+J15</f>
        <v>24402</v>
      </c>
      <c r="M15" s="254" t="n">
        <v>2679</v>
      </c>
      <c r="N15" s="255" t="n">
        <v>21387</v>
      </c>
      <c r="O15" s="255" t="n">
        <f aca="false">N15+M15</f>
        <v>24066</v>
      </c>
      <c r="P15" s="256" t="n">
        <f aca="false">(L15/O15-1)</f>
        <v>0.0139616055846423</v>
      </c>
    </row>
    <row r="16" s="251" customFormat="true" ht="20.7" hidden="false" customHeight="true" outlineLevel="0" collapsed="false">
      <c r="A16" s="252" t="s">
        <v>65</v>
      </c>
      <c r="B16" s="253" t="s">
        <v>66</v>
      </c>
      <c r="C16" s="254" t="n">
        <v>2807</v>
      </c>
      <c r="D16" s="255" t="n">
        <v>1386</v>
      </c>
      <c r="E16" s="255" t="n">
        <f aca="false">D16+C16</f>
        <v>4193</v>
      </c>
      <c r="F16" s="254" t="n">
        <v>2565</v>
      </c>
      <c r="G16" s="255" t="n">
        <v>1505</v>
      </c>
      <c r="H16" s="255" t="n">
        <f aca="false">G16+F16</f>
        <v>4070</v>
      </c>
      <c r="I16" s="256" t="n">
        <f aca="false">(E16/H16-1)</f>
        <v>0.0302211302211302</v>
      </c>
      <c r="J16" s="254" t="n">
        <v>15894</v>
      </c>
      <c r="K16" s="255" t="n">
        <v>8186</v>
      </c>
      <c r="L16" s="257" t="n">
        <f aca="false">K16+J16</f>
        <v>24080</v>
      </c>
      <c r="M16" s="254" t="n">
        <v>16442</v>
      </c>
      <c r="N16" s="255" t="n">
        <v>7854</v>
      </c>
      <c r="O16" s="255" t="n">
        <f aca="false">N16+M16</f>
        <v>24296</v>
      </c>
      <c r="P16" s="256" t="n">
        <f aca="false">(L16/O16-1)</f>
        <v>-0.00889035232136981</v>
      </c>
    </row>
    <row r="17" s="251" customFormat="true" ht="20.7" hidden="false" customHeight="true" outlineLevel="0" collapsed="false">
      <c r="A17" s="252" t="s">
        <v>71</v>
      </c>
      <c r="B17" s="253" t="s">
        <v>72</v>
      </c>
      <c r="C17" s="254" t="n">
        <v>2373</v>
      </c>
      <c r="D17" s="255" t="n">
        <v>551</v>
      </c>
      <c r="E17" s="255" t="n">
        <f aca="false">D17+C17</f>
        <v>2924</v>
      </c>
      <c r="F17" s="254" t="n">
        <v>2199</v>
      </c>
      <c r="G17" s="255" t="n">
        <v>629</v>
      </c>
      <c r="H17" s="255" t="n">
        <f aca="false">G17+F17</f>
        <v>2828</v>
      </c>
      <c r="I17" s="256" t="n">
        <f aca="false">(E17/H17-1)</f>
        <v>0.033946251768034</v>
      </c>
      <c r="J17" s="254" t="n">
        <v>13747</v>
      </c>
      <c r="K17" s="255" t="n">
        <v>3698</v>
      </c>
      <c r="L17" s="257" t="n">
        <f aca="false">K17+J17</f>
        <v>17445</v>
      </c>
      <c r="M17" s="254" t="n">
        <v>13495</v>
      </c>
      <c r="N17" s="255" t="n">
        <v>3281</v>
      </c>
      <c r="O17" s="255" t="n">
        <f aca="false">N17+M17</f>
        <v>16776</v>
      </c>
      <c r="P17" s="256" t="n">
        <f aca="false">(L17/O17-1)</f>
        <v>0.0398783977110158</v>
      </c>
    </row>
    <row r="18" s="251" customFormat="true" ht="20.7" hidden="false" customHeight="true" outlineLevel="0" collapsed="false">
      <c r="A18" s="252" t="s">
        <v>103</v>
      </c>
      <c r="B18" s="253" t="s">
        <v>104</v>
      </c>
      <c r="C18" s="254" t="n">
        <v>334</v>
      </c>
      <c r="D18" s="255" t="n">
        <v>2282</v>
      </c>
      <c r="E18" s="255" t="n">
        <f aca="false">D18+C18</f>
        <v>2616</v>
      </c>
      <c r="F18" s="254" t="n">
        <v>380</v>
      </c>
      <c r="G18" s="255" t="n">
        <v>1298</v>
      </c>
      <c r="H18" s="255" t="n">
        <f aca="false">G18+F18</f>
        <v>1678</v>
      </c>
      <c r="I18" s="256" t="n">
        <f aca="false">(E18/H18-1)</f>
        <v>0.558998808104887</v>
      </c>
      <c r="J18" s="254" t="n">
        <v>1993</v>
      </c>
      <c r="K18" s="255" t="n">
        <v>8469</v>
      </c>
      <c r="L18" s="257" t="n">
        <f aca="false">K18+J18</f>
        <v>10462</v>
      </c>
      <c r="M18" s="254" t="n">
        <v>1987</v>
      </c>
      <c r="N18" s="255" t="n">
        <v>8595</v>
      </c>
      <c r="O18" s="255" t="n">
        <f aca="false">N18+M18</f>
        <v>10582</v>
      </c>
      <c r="P18" s="256" t="n">
        <f aca="false">(L18/O18-1)</f>
        <v>-0.0113400113400114</v>
      </c>
    </row>
    <row r="19" s="251" customFormat="true" ht="20.7" hidden="false" customHeight="true" outlineLevel="0" collapsed="false">
      <c r="A19" s="252" t="s">
        <v>73</v>
      </c>
      <c r="B19" s="253" t="s">
        <v>74</v>
      </c>
      <c r="C19" s="254" t="n">
        <v>1609</v>
      </c>
      <c r="D19" s="255" t="n">
        <v>827</v>
      </c>
      <c r="E19" s="255" t="n">
        <f aca="false">D19+C19</f>
        <v>2436</v>
      </c>
      <c r="F19" s="254" t="n">
        <v>1752</v>
      </c>
      <c r="G19" s="255" t="n">
        <v>410</v>
      </c>
      <c r="H19" s="255" t="n">
        <f aca="false">G19+F19</f>
        <v>2162</v>
      </c>
      <c r="I19" s="256" t="n">
        <f aca="false">(E19/H19-1)</f>
        <v>0.126734505087882</v>
      </c>
      <c r="J19" s="254" t="n">
        <v>10482</v>
      </c>
      <c r="K19" s="255" t="n">
        <v>5214</v>
      </c>
      <c r="L19" s="257" t="n">
        <f aca="false">K19+J19</f>
        <v>15696</v>
      </c>
      <c r="M19" s="254" t="n">
        <v>10885</v>
      </c>
      <c r="N19" s="255" t="n">
        <v>3271</v>
      </c>
      <c r="O19" s="255" t="n">
        <f aca="false">N19+M19</f>
        <v>14156</v>
      </c>
      <c r="P19" s="256" t="n">
        <f aca="false">(L19/O19-1)</f>
        <v>0.10878779316191</v>
      </c>
    </row>
    <row r="20" s="251" customFormat="true" ht="20.7" hidden="false" customHeight="true" outlineLevel="0" collapsed="false">
      <c r="A20" s="252" t="s">
        <v>67</v>
      </c>
      <c r="B20" s="253" t="s">
        <v>68</v>
      </c>
      <c r="C20" s="254" t="n">
        <v>1949</v>
      </c>
      <c r="D20" s="255" t="n">
        <v>46</v>
      </c>
      <c r="E20" s="255" t="n">
        <f aca="false">D20+C20</f>
        <v>1995</v>
      </c>
      <c r="F20" s="254" t="n">
        <v>1643</v>
      </c>
      <c r="G20" s="255" t="n">
        <v>40</v>
      </c>
      <c r="H20" s="255" t="n">
        <f aca="false">G20+F20</f>
        <v>1683</v>
      </c>
      <c r="I20" s="256" t="n">
        <f aca="false">(E20/H20-1)</f>
        <v>0.185383244206774</v>
      </c>
      <c r="J20" s="254" t="n">
        <v>11023</v>
      </c>
      <c r="K20" s="255" t="n">
        <v>411</v>
      </c>
      <c r="L20" s="257" t="n">
        <f aca="false">K20+J20</f>
        <v>11434</v>
      </c>
      <c r="M20" s="254" t="n">
        <v>9992</v>
      </c>
      <c r="N20" s="255" t="n">
        <v>423</v>
      </c>
      <c r="O20" s="255" t="n">
        <f aca="false">N20+M20</f>
        <v>10415</v>
      </c>
      <c r="P20" s="256" t="n">
        <f aca="false">(L20/O20-1)</f>
        <v>0.0978396543446951</v>
      </c>
    </row>
    <row r="21" s="251" customFormat="true" ht="20.7" hidden="false" customHeight="true" outlineLevel="0" collapsed="false">
      <c r="A21" s="252" t="s">
        <v>69</v>
      </c>
      <c r="B21" s="253" t="s">
        <v>70</v>
      </c>
      <c r="C21" s="254" t="n">
        <v>1556</v>
      </c>
      <c r="D21" s="255" t="n">
        <v>400</v>
      </c>
      <c r="E21" s="255" t="n">
        <f aca="false">D21+C21</f>
        <v>1956</v>
      </c>
      <c r="F21" s="254" t="n">
        <v>1297</v>
      </c>
      <c r="G21" s="255" t="n">
        <v>282</v>
      </c>
      <c r="H21" s="255" t="n">
        <f aca="false">G21+F21</f>
        <v>1579</v>
      </c>
      <c r="I21" s="256" t="n">
        <f aca="false">(E21/H21-1)</f>
        <v>0.238758708043065</v>
      </c>
      <c r="J21" s="254" t="n">
        <v>9459</v>
      </c>
      <c r="K21" s="255" t="n">
        <v>2035</v>
      </c>
      <c r="L21" s="257" t="n">
        <f aca="false">K21+J21</f>
        <v>11494</v>
      </c>
      <c r="M21" s="254" t="n">
        <v>7533</v>
      </c>
      <c r="N21" s="255" t="n">
        <v>1920</v>
      </c>
      <c r="O21" s="255" t="n">
        <f aca="false">N21+M21</f>
        <v>9453</v>
      </c>
      <c r="P21" s="256" t="n">
        <f aca="false">(L21/O21-1)</f>
        <v>0.215910293028668</v>
      </c>
    </row>
    <row r="22" s="251" customFormat="true" ht="20.7" hidden="false" customHeight="true" outlineLevel="0" collapsed="false">
      <c r="A22" s="252" t="s">
        <v>95</v>
      </c>
      <c r="B22" s="253" t="s">
        <v>96</v>
      </c>
      <c r="C22" s="254" t="n">
        <v>808</v>
      </c>
      <c r="D22" s="255" t="n">
        <v>993</v>
      </c>
      <c r="E22" s="255" t="n">
        <f aca="false">D22+C22</f>
        <v>1801</v>
      </c>
      <c r="F22" s="254" t="n">
        <v>891</v>
      </c>
      <c r="G22" s="255" t="n">
        <v>876</v>
      </c>
      <c r="H22" s="255" t="n">
        <f aca="false">G22+F22</f>
        <v>1767</v>
      </c>
      <c r="I22" s="256" t="n">
        <f aca="false">(E22/H22-1)</f>
        <v>0.0192416525183927</v>
      </c>
      <c r="J22" s="254" t="n">
        <v>4658</v>
      </c>
      <c r="K22" s="255" t="n">
        <v>7806</v>
      </c>
      <c r="L22" s="257" t="n">
        <f aca="false">K22+J22</f>
        <v>12464</v>
      </c>
      <c r="M22" s="254" t="n">
        <v>5164</v>
      </c>
      <c r="N22" s="255" t="n">
        <v>6607</v>
      </c>
      <c r="O22" s="255" t="n">
        <f aca="false">N22+M22</f>
        <v>11771</v>
      </c>
      <c r="P22" s="256" t="n">
        <f aca="false">(L22/O22-1)</f>
        <v>0.0588735026760683</v>
      </c>
    </row>
    <row r="23" s="251" customFormat="true" ht="20.7" hidden="false" customHeight="true" outlineLevel="0" collapsed="false">
      <c r="A23" s="252" t="s">
        <v>79</v>
      </c>
      <c r="B23" s="253" t="s">
        <v>80</v>
      </c>
      <c r="C23" s="254" t="n">
        <v>1057</v>
      </c>
      <c r="D23" s="255" t="n">
        <v>566</v>
      </c>
      <c r="E23" s="255" t="n">
        <f aca="false">D23+C23</f>
        <v>1623</v>
      </c>
      <c r="F23" s="254" t="n">
        <v>1179</v>
      </c>
      <c r="G23" s="255" t="n">
        <v>635</v>
      </c>
      <c r="H23" s="255" t="n">
        <f aca="false">G23+F23</f>
        <v>1814</v>
      </c>
      <c r="I23" s="256" t="n">
        <f aca="false">(E23/H23-1)</f>
        <v>-0.10529217199559</v>
      </c>
      <c r="J23" s="254" t="n">
        <v>6227</v>
      </c>
      <c r="K23" s="255" t="n">
        <v>4987</v>
      </c>
      <c r="L23" s="257" t="n">
        <f aca="false">K23+J23</f>
        <v>11214</v>
      </c>
      <c r="M23" s="254" t="n">
        <v>6973</v>
      </c>
      <c r="N23" s="255" t="n">
        <v>5229</v>
      </c>
      <c r="O23" s="255" t="n">
        <f aca="false">N23+M23</f>
        <v>12202</v>
      </c>
      <c r="P23" s="256" t="n">
        <f aca="false">(L23/O23-1)</f>
        <v>-0.080970332732339</v>
      </c>
    </row>
    <row r="24" s="251" customFormat="true" ht="20.7" hidden="false" customHeight="true" outlineLevel="0" collapsed="false">
      <c r="A24" s="252" t="s">
        <v>174</v>
      </c>
      <c r="B24" s="253" t="s">
        <v>175</v>
      </c>
      <c r="C24" s="254" t="n">
        <v>266</v>
      </c>
      <c r="D24" s="255" t="n">
        <v>1302</v>
      </c>
      <c r="E24" s="255" t="n">
        <f aca="false">D24+C24</f>
        <v>1568</v>
      </c>
      <c r="F24" s="254" t="n">
        <v>79</v>
      </c>
      <c r="G24" s="255" t="n">
        <v>1997</v>
      </c>
      <c r="H24" s="255" t="n">
        <f aca="false">G24+F24</f>
        <v>2076</v>
      </c>
      <c r="I24" s="256" t="n">
        <f aca="false">(E24/H24-1)</f>
        <v>-0.244701348747592</v>
      </c>
      <c r="J24" s="254" t="n">
        <v>1120</v>
      </c>
      <c r="K24" s="255" t="n">
        <v>10016</v>
      </c>
      <c r="L24" s="257" t="n">
        <f aca="false">K24+J24</f>
        <v>11136</v>
      </c>
      <c r="M24" s="254" t="n">
        <v>725</v>
      </c>
      <c r="N24" s="255" t="n">
        <v>11789</v>
      </c>
      <c r="O24" s="255" t="n">
        <f aca="false">N24+M24</f>
        <v>12514</v>
      </c>
      <c r="P24" s="256" t="n">
        <f aca="false">(L24/O24-1)</f>
        <v>-0.11011666933035</v>
      </c>
    </row>
    <row r="25" s="251" customFormat="true" ht="20.7" hidden="false" customHeight="true" outlineLevel="0" collapsed="false">
      <c r="A25" s="252" t="s">
        <v>77</v>
      </c>
      <c r="B25" s="253" t="s">
        <v>78</v>
      </c>
      <c r="C25" s="254" t="n">
        <v>1149</v>
      </c>
      <c r="D25" s="255" t="n">
        <v>416</v>
      </c>
      <c r="E25" s="255" t="n">
        <f aca="false">D25+C25</f>
        <v>1565</v>
      </c>
      <c r="F25" s="254" t="n">
        <v>1142</v>
      </c>
      <c r="G25" s="255" t="n">
        <v>263</v>
      </c>
      <c r="H25" s="255" t="n">
        <f aca="false">G25+F25</f>
        <v>1405</v>
      </c>
      <c r="I25" s="256" t="n">
        <f aca="false">(E25/H25-1)</f>
        <v>0.113879003558719</v>
      </c>
      <c r="J25" s="254" t="n">
        <v>6987</v>
      </c>
      <c r="K25" s="255" t="n">
        <v>2040</v>
      </c>
      <c r="L25" s="257" t="n">
        <f aca="false">K25+J25</f>
        <v>9027</v>
      </c>
      <c r="M25" s="254" t="n">
        <v>6955</v>
      </c>
      <c r="N25" s="255" t="n">
        <v>1553</v>
      </c>
      <c r="O25" s="255" t="n">
        <f aca="false">N25+M25</f>
        <v>8508</v>
      </c>
      <c r="P25" s="256" t="n">
        <f aca="false">(L25/O25-1)</f>
        <v>0.0610014104372356</v>
      </c>
    </row>
    <row r="26" s="251" customFormat="true" ht="20.7" hidden="false" customHeight="true" outlineLevel="0" collapsed="false">
      <c r="A26" s="252" t="s">
        <v>107</v>
      </c>
      <c r="B26" s="253" t="s">
        <v>108</v>
      </c>
      <c r="C26" s="254" t="n">
        <v>239</v>
      </c>
      <c r="D26" s="255" t="n">
        <v>1234</v>
      </c>
      <c r="E26" s="255" t="n">
        <f aca="false">D26+C26</f>
        <v>1473</v>
      </c>
      <c r="F26" s="254" t="n">
        <v>228</v>
      </c>
      <c r="G26" s="255" t="n">
        <v>1627</v>
      </c>
      <c r="H26" s="255" t="n">
        <f aca="false">G26+F26</f>
        <v>1855</v>
      </c>
      <c r="I26" s="256" t="n">
        <f aca="false">(E26/H26-1)</f>
        <v>-0.205929919137466</v>
      </c>
      <c r="J26" s="254" t="n">
        <v>1213</v>
      </c>
      <c r="K26" s="255" t="n">
        <v>8943</v>
      </c>
      <c r="L26" s="257" t="n">
        <f aca="false">K26+J26</f>
        <v>10156</v>
      </c>
      <c r="M26" s="254" t="n">
        <v>1336</v>
      </c>
      <c r="N26" s="255" t="n">
        <v>10099</v>
      </c>
      <c r="O26" s="255" t="n">
        <f aca="false">N26+M26</f>
        <v>11435</v>
      </c>
      <c r="P26" s="256" t="n">
        <f aca="false">(L26/O26-1)</f>
        <v>-0.111849584608658</v>
      </c>
    </row>
    <row r="27" s="251" customFormat="true" ht="20.7" hidden="false" customHeight="true" outlineLevel="0" collapsed="false">
      <c r="A27" s="252" t="s">
        <v>87</v>
      </c>
      <c r="B27" s="253" t="s">
        <v>88</v>
      </c>
      <c r="C27" s="254" t="n">
        <v>1323</v>
      </c>
      <c r="D27" s="255" t="n">
        <v>132</v>
      </c>
      <c r="E27" s="255" t="n">
        <f aca="false">D27+C27</f>
        <v>1455</v>
      </c>
      <c r="F27" s="254" t="n">
        <v>1508</v>
      </c>
      <c r="G27" s="255" t="n">
        <v>216</v>
      </c>
      <c r="H27" s="255" t="n">
        <f aca="false">G27+F27</f>
        <v>1724</v>
      </c>
      <c r="I27" s="256" t="n">
        <f aca="false">(E27/H27-1)</f>
        <v>-0.156032482598608</v>
      </c>
      <c r="J27" s="254" t="n">
        <v>8739</v>
      </c>
      <c r="K27" s="255" t="n">
        <v>994</v>
      </c>
      <c r="L27" s="257" t="n">
        <f aca="false">K27+J27</f>
        <v>9733</v>
      </c>
      <c r="M27" s="254" t="n">
        <v>9173</v>
      </c>
      <c r="N27" s="255" t="n">
        <v>1312</v>
      </c>
      <c r="O27" s="255" t="n">
        <f aca="false">N27+M27</f>
        <v>10485</v>
      </c>
      <c r="P27" s="256" t="n">
        <f aca="false">(L27/O27-1)</f>
        <v>-0.07172150691464</v>
      </c>
    </row>
    <row r="28" s="251" customFormat="true" ht="20.7" hidden="false" customHeight="true" outlineLevel="0" collapsed="false">
      <c r="A28" s="252" t="s">
        <v>101</v>
      </c>
      <c r="B28" s="253" t="s">
        <v>102</v>
      </c>
      <c r="C28" s="254" t="n">
        <v>503</v>
      </c>
      <c r="D28" s="255" t="n">
        <v>883</v>
      </c>
      <c r="E28" s="255" t="n">
        <f aca="false">D28+C28</f>
        <v>1386</v>
      </c>
      <c r="F28" s="254" t="n">
        <v>584</v>
      </c>
      <c r="G28" s="255" t="n">
        <v>1067</v>
      </c>
      <c r="H28" s="255" t="n">
        <f aca="false">G28+F28</f>
        <v>1651</v>
      </c>
      <c r="I28" s="256" t="n">
        <f aca="false">(E28/H28-1)</f>
        <v>-0.160508782556027</v>
      </c>
      <c r="J28" s="254" t="n">
        <v>3263</v>
      </c>
      <c r="K28" s="255" t="n">
        <v>5800</v>
      </c>
      <c r="L28" s="257" t="n">
        <f aca="false">K28+J28</f>
        <v>9063</v>
      </c>
      <c r="M28" s="254" t="n">
        <v>3449</v>
      </c>
      <c r="N28" s="255" t="n">
        <v>7181</v>
      </c>
      <c r="O28" s="255" t="n">
        <f aca="false">N28+M28</f>
        <v>10630</v>
      </c>
      <c r="P28" s="256" t="n">
        <f aca="false">(L28/O28-1)</f>
        <v>-0.147412982126058</v>
      </c>
    </row>
    <row r="29" s="251" customFormat="true" ht="20.7" hidden="false" customHeight="true" outlineLevel="0" collapsed="false">
      <c r="A29" s="252" t="s">
        <v>93</v>
      </c>
      <c r="B29" s="253" t="s">
        <v>94</v>
      </c>
      <c r="C29" s="254" t="n">
        <v>699</v>
      </c>
      <c r="D29" s="255" t="n">
        <v>552</v>
      </c>
      <c r="E29" s="255" t="n">
        <f aca="false">D29+C29</f>
        <v>1251</v>
      </c>
      <c r="F29" s="254" t="n">
        <v>799</v>
      </c>
      <c r="G29" s="255" t="n">
        <v>942</v>
      </c>
      <c r="H29" s="255" t="n">
        <f aca="false">G29+F29</f>
        <v>1741</v>
      </c>
      <c r="I29" s="256" t="n">
        <f aca="false">(E29/H29-1)</f>
        <v>-0.281447443997703</v>
      </c>
      <c r="J29" s="254" t="n">
        <v>4149</v>
      </c>
      <c r="K29" s="255" t="n">
        <v>4368</v>
      </c>
      <c r="L29" s="257" t="n">
        <f aca="false">K29+J29</f>
        <v>8517</v>
      </c>
      <c r="M29" s="254" t="n">
        <v>3682</v>
      </c>
      <c r="N29" s="255" t="n">
        <v>5841</v>
      </c>
      <c r="O29" s="255" t="n">
        <f aca="false">N29+M29</f>
        <v>9523</v>
      </c>
      <c r="P29" s="256" t="n">
        <f aca="false">(L29/O29-1)</f>
        <v>-0.105638979313242</v>
      </c>
    </row>
    <row r="30" s="251" customFormat="true" ht="20.7" hidden="false" customHeight="true" outlineLevel="0" collapsed="false">
      <c r="A30" s="252" t="s">
        <v>125</v>
      </c>
      <c r="B30" s="253" t="s">
        <v>126</v>
      </c>
      <c r="C30" s="254" t="n">
        <v>966</v>
      </c>
      <c r="D30" s="255" t="n">
        <v>34</v>
      </c>
      <c r="E30" s="255" t="n">
        <f aca="false">D30+C30</f>
        <v>1000</v>
      </c>
      <c r="F30" s="254" t="n">
        <v>892</v>
      </c>
      <c r="G30" s="255" t="n">
        <v>144</v>
      </c>
      <c r="H30" s="255" t="n">
        <f aca="false">G30+F30</f>
        <v>1036</v>
      </c>
      <c r="I30" s="256" t="n">
        <f aca="false">(E30/H30-1)</f>
        <v>-0.0347490347490348</v>
      </c>
      <c r="J30" s="254" t="n">
        <v>6081</v>
      </c>
      <c r="K30" s="255" t="n">
        <v>238</v>
      </c>
      <c r="L30" s="257" t="n">
        <f aca="false">K30+J30</f>
        <v>6319</v>
      </c>
      <c r="M30" s="254" t="n">
        <v>6436</v>
      </c>
      <c r="N30" s="255" t="n">
        <v>372</v>
      </c>
      <c r="O30" s="255" t="n">
        <f aca="false">N30+M30</f>
        <v>6808</v>
      </c>
      <c r="P30" s="256" t="n">
        <f aca="false">(L30/O30-1)</f>
        <v>-0.0718272620446534</v>
      </c>
    </row>
    <row r="31" s="251" customFormat="true" ht="20.7" hidden="false" customHeight="true" outlineLevel="0" collapsed="false">
      <c r="A31" s="252" t="s">
        <v>109</v>
      </c>
      <c r="B31" s="253" t="s">
        <v>110</v>
      </c>
      <c r="C31" s="254" t="n">
        <v>299</v>
      </c>
      <c r="D31" s="255" t="n">
        <v>504</v>
      </c>
      <c r="E31" s="255" t="n">
        <f aca="false">D31+C31</f>
        <v>803</v>
      </c>
      <c r="F31" s="254" t="n">
        <v>304</v>
      </c>
      <c r="G31" s="255" t="n">
        <v>807</v>
      </c>
      <c r="H31" s="255" t="n">
        <f aca="false">G31+F31</f>
        <v>1111</v>
      </c>
      <c r="I31" s="256" t="n">
        <f aca="false">(E31/H31-1)</f>
        <v>-0.277227722772277</v>
      </c>
      <c r="J31" s="254" t="n">
        <v>1623</v>
      </c>
      <c r="K31" s="255" t="n">
        <v>3579</v>
      </c>
      <c r="L31" s="257" t="n">
        <f aca="false">K31+J31</f>
        <v>5202</v>
      </c>
      <c r="M31" s="254" t="n">
        <v>1683</v>
      </c>
      <c r="N31" s="255" t="n">
        <v>4676</v>
      </c>
      <c r="O31" s="255" t="n">
        <f aca="false">N31+M31</f>
        <v>6359</v>
      </c>
      <c r="P31" s="256" t="n">
        <f aca="false">(L31/O31-1)</f>
        <v>-0.18194684698852</v>
      </c>
    </row>
    <row r="32" s="251" customFormat="true" ht="20.7" hidden="false" customHeight="true" outlineLevel="0" collapsed="false">
      <c r="A32" s="252" t="s">
        <v>139</v>
      </c>
      <c r="B32" s="253" t="s">
        <v>140</v>
      </c>
      <c r="C32" s="254" t="n">
        <v>433</v>
      </c>
      <c r="D32" s="255" t="n">
        <v>368</v>
      </c>
      <c r="E32" s="255" t="n">
        <f aca="false">D32+C32</f>
        <v>801</v>
      </c>
      <c r="F32" s="254" t="n">
        <v>457</v>
      </c>
      <c r="G32" s="255" t="n">
        <v>511</v>
      </c>
      <c r="H32" s="255" t="n">
        <f aca="false">G32+F32</f>
        <v>968</v>
      </c>
      <c r="I32" s="256" t="n">
        <f aca="false">(E32/H32-1)</f>
        <v>-0.172520661157025</v>
      </c>
      <c r="J32" s="254" t="n">
        <v>2485</v>
      </c>
      <c r="K32" s="255" t="n">
        <v>2412</v>
      </c>
      <c r="L32" s="257" t="n">
        <f aca="false">K32+J32</f>
        <v>4897</v>
      </c>
      <c r="M32" s="254" t="n">
        <v>2683</v>
      </c>
      <c r="N32" s="255" t="n">
        <v>3537</v>
      </c>
      <c r="O32" s="255" t="n">
        <f aca="false">N32+M32</f>
        <v>6220</v>
      </c>
      <c r="P32" s="256" t="n">
        <f aca="false">(L32/O32-1)</f>
        <v>-0.212700964630225</v>
      </c>
    </row>
    <row r="33" s="251" customFormat="true" ht="20.7" hidden="false" customHeight="true" outlineLevel="0" collapsed="false">
      <c r="A33" s="252" t="s">
        <v>85</v>
      </c>
      <c r="B33" s="253" t="s">
        <v>86</v>
      </c>
      <c r="C33" s="254" t="n">
        <v>484</v>
      </c>
      <c r="D33" s="255" t="n">
        <v>215</v>
      </c>
      <c r="E33" s="255" t="n">
        <f aca="false">D33+C33</f>
        <v>699</v>
      </c>
      <c r="F33" s="254" t="n">
        <v>377</v>
      </c>
      <c r="G33" s="255" t="n">
        <v>216</v>
      </c>
      <c r="H33" s="255" t="n">
        <f aca="false">G33+F33</f>
        <v>593</v>
      </c>
      <c r="I33" s="256" t="n">
        <f aca="false">(E33/H33-1)</f>
        <v>0.178752107925801</v>
      </c>
      <c r="J33" s="254" t="n">
        <v>2979</v>
      </c>
      <c r="K33" s="255" t="n">
        <v>1069</v>
      </c>
      <c r="L33" s="257" t="n">
        <f aca="false">K33+J33</f>
        <v>4048</v>
      </c>
      <c r="M33" s="254" t="n">
        <v>2436</v>
      </c>
      <c r="N33" s="255" t="n">
        <v>1582</v>
      </c>
      <c r="O33" s="255" t="n">
        <f aca="false">N33+M33</f>
        <v>4018</v>
      </c>
      <c r="P33" s="256" t="n">
        <f aca="false">(L33/O33-1)</f>
        <v>0.00746640119462416</v>
      </c>
    </row>
    <row r="34" s="251" customFormat="true" ht="20.7" hidden="false" customHeight="true" outlineLevel="0" collapsed="false">
      <c r="A34" s="252" t="s">
        <v>97</v>
      </c>
      <c r="B34" s="253" t="s">
        <v>98</v>
      </c>
      <c r="C34" s="254" t="n">
        <v>555</v>
      </c>
      <c r="D34" s="255" t="n">
        <v>98</v>
      </c>
      <c r="E34" s="255" t="n">
        <f aca="false">D34+C34</f>
        <v>653</v>
      </c>
      <c r="F34" s="254" t="n">
        <v>469</v>
      </c>
      <c r="G34" s="255" t="n">
        <v>115</v>
      </c>
      <c r="H34" s="255" t="n">
        <f aca="false">G34+F34</f>
        <v>584</v>
      </c>
      <c r="I34" s="256" t="n">
        <f aca="false">(E34/H34-1)</f>
        <v>0.118150684931507</v>
      </c>
      <c r="J34" s="254" t="n">
        <v>3382</v>
      </c>
      <c r="K34" s="255" t="n">
        <v>528</v>
      </c>
      <c r="L34" s="257" t="n">
        <f aca="false">K34+J34</f>
        <v>3910</v>
      </c>
      <c r="M34" s="254" t="n">
        <v>3529</v>
      </c>
      <c r="N34" s="255" t="n">
        <v>793</v>
      </c>
      <c r="O34" s="255" t="n">
        <f aca="false">N34+M34</f>
        <v>4322</v>
      </c>
      <c r="P34" s="256" t="n">
        <f aca="false">(L34/O34-1)</f>
        <v>-0.0953262378528459</v>
      </c>
    </row>
    <row r="35" s="251" customFormat="true" ht="20.7" hidden="false" customHeight="true" outlineLevel="0" collapsed="false">
      <c r="A35" s="252" t="s">
        <v>105</v>
      </c>
      <c r="B35" s="253" t="s">
        <v>106</v>
      </c>
      <c r="C35" s="254" t="n">
        <v>426</v>
      </c>
      <c r="D35" s="255" t="n">
        <v>189</v>
      </c>
      <c r="E35" s="255" t="n">
        <f aca="false">D35+C35</f>
        <v>615</v>
      </c>
      <c r="F35" s="254" t="n">
        <v>479</v>
      </c>
      <c r="G35" s="255" t="n">
        <v>98</v>
      </c>
      <c r="H35" s="255" t="n">
        <f aca="false">G35+F35</f>
        <v>577</v>
      </c>
      <c r="I35" s="256" t="n">
        <f aca="false">(E35/H35-1)</f>
        <v>0.0658578856152514</v>
      </c>
      <c r="J35" s="254" t="n">
        <v>2689</v>
      </c>
      <c r="K35" s="255" t="n">
        <v>895</v>
      </c>
      <c r="L35" s="257" t="n">
        <f aca="false">K35+J35</f>
        <v>3584</v>
      </c>
      <c r="M35" s="254" t="n">
        <v>2875</v>
      </c>
      <c r="N35" s="255" t="n">
        <v>681</v>
      </c>
      <c r="O35" s="255" t="n">
        <f aca="false">N35+M35</f>
        <v>3556</v>
      </c>
      <c r="P35" s="256" t="n">
        <f aca="false">(L35/O35-1)</f>
        <v>0.00787401574803148</v>
      </c>
    </row>
    <row r="36" s="251" customFormat="true" ht="20.7" hidden="false" customHeight="true" outlineLevel="0" collapsed="false">
      <c r="A36" s="252" t="s">
        <v>123</v>
      </c>
      <c r="B36" s="253" t="s">
        <v>124</v>
      </c>
      <c r="C36" s="254" t="n">
        <v>544</v>
      </c>
      <c r="D36" s="255" t="n">
        <v>35</v>
      </c>
      <c r="E36" s="255" t="n">
        <f aca="false">D36+C36</f>
        <v>579</v>
      </c>
      <c r="F36" s="254" t="n">
        <v>558</v>
      </c>
      <c r="G36" s="255" t="n">
        <v>82</v>
      </c>
      <c r="H36" s="255" t="n">
        <f aca="false">G36+F36</f>
        <v>640</v>
      </c>
      <c r="I36" s="256" t="n">
        <f aca="false">(E36/H36-1)</f>
        <v>-0.0953125</v>
      </c>
      <c r="J36" s="254" t="n">
        <v>3614</v>
      </c>
      <c r="K36" s="255" t="n">
        <v>508</v>
      </c>
      <c r="L36" s="257" t="n">
        <f aca="false">K36+J36</f>
        <v>4122</v>
      </c>
      <c r="M36" s="254" t="n">
        <v>3308</v>
      </c>
      <c r="N36" s="255" t="n">
        <v>514</v>
      </c>
      <c r="O36" s="255" t="n">
        <f aca="false">N36+M36</f>
        <v>3822</v>
      </c>
      <c r="P36" s="256" t="n">
        <f aca="false">(L36/O36-1)</f>
        <v>0.0784929356357929</v>
      </c>
    </row>
    <row r="37" s="251" customFormat="true" ht="20.7" hidden="false" customHeight="true" outlineLevel="0" collapsed="false">
      <c r="A37" s="252" t="s">
        <v>115</v>
      </c>
      <c r="B37" s="253" t="s">
        <v>116</v>
      </c>
      <c r="C37" s="254" t="n">
        <v>392</v>
      </c>
      <c r="D37" s="255" t="n">
        <v>176</v>
      </c>
      <c r="E37" s="255" t="n">
        <f aca="false">D37+C37</f>
        <v>568</v>
      </c>
      <c r="F37" s="254" t="n">
        <v>367</v>
      </c>
      <c r="G37" s="255" t="n">
        <v>177</v>
      </c>
      <c r="H37" s="255" t="n">
        <f aca="false">G37+F37</f>
        <v>544</v>
      </c>
      <c r="I37" s="256" t="n">
        <f aca="false">(E37/H37-1)</f>
        <v>0.0441176470588236</v>
      </c>
      <c r="J37" s="254" t="n">
        <v>2977</v>
      </c>
      <c r="K37" s="255" t="n">
        <v>1558</v>
      </c>
      <c r="L37" s="257" t="n">
        <f aca="false">K37+J37</f>
        <v>4535</v>
      </c>
      <c r="M37" s="254" t="n">
        <v>2201</v>
      </c>
      <c r="N37" s="255" t="n">
        <v>1530</v>
      </c>
      <c r="O37" s="255" t="n">
        <f aca="false">N37+M37</f>
        <v>3731</v>
      </c>
      <c r="P37" s="256" t="n">
        <f aca="false">(L37/O37-1)</f>
        <v>0.215491825247923</v>
      </c>
    </row>
    <row r="38" s="251" customFormat="true" ht="20.7" hidden="false" customHeight="true" outlineLevel="0" collapsed="false">
      <c r="A38" s="252" t="s">
        <v>119</v>
      </c>
      <c r="B38" s="253" t="s">
        <v>120</v>
      </c>
      <c r="C38" s="254" t="n">
        <v>515</v>
      </c>
      <c r="D38" s="255" t="n">
        <v>15</v>
      </c>
      <c r="E38" s="255" t="n">
        <f aca="false">D38+C38</f>
        <v>530</v>
      </c>
      <c r="F38" s="254" t="n">
        <v>303</v>
      </c>
      <c r="G38" s="255" t="n">
        <v>2</v>
      </c>
      <c r="H38" s="255" t="n">
        <f aca="false">G38+F38</f>
        <v>305</v>
      </c>
      <c r="I38" s="256" t="n">
        <f aca="false">(E38/H38-1)</f>
        <v>0.737704918032787</v>
      </c>
      <c r="J38" s="254" t="n">
        <v>2582</v>
      </c>
      <c r="K38" s="255" t="n">
        <v>80</v>
      </c>
      <c r="L38" s="257" t="n">
        <f aca="false">K38+J38</f>
        <v>2662</v>
      </c>
      <c r="M38" s="254" t="n">
        <v>1777</v>
      </c>
      <c r="N38" s="255" t="n">
        <v>107</v>
      </c>
      <c r="O38" s="255" t="n">
        <f aca="false">N38+M38</f>
        <v>1884</v>
      </c>
      <c r="P38" s="256" t="n">
        <f aca="false">(L38/O38-1)</f>
        <v>0.412951167728238</v>
      </c>
    </row>
    <row r="39" s="251" customFormat="true" ht="20.7" hidden="false" customHeight="true" outlineLevel="0" collapsed="false">
      <c r="A39" s="252" t="s">
        <v>113</v>
      </c>
      <c r="B39" s="253" t="s">
        <v>114</v>
      </c>
      <c r="C39" s="254" t="n">
        <v>470</v>
      </c>
      <c r="D39" s="255" t="n">
        <v>51</v>
      </c>
      <c r="E39" s="255" t="n">
        <f aca="false">D39+C39</f>
        <v>521</v>
      </c>
      <c r="F39" s="254" t="n">
        <v>293</v>
      </c>
      <c r="G39" s="255" t="n">
        <v>21</v>
      </c>
      <c r="H39" s="255" t="n">
        <f aca="false">G39+F39</f>
        <v>314</v>
      </c>
      <c r="I39" s="256" t="n">
        <f aca="false">(E39/H39-1)</f>
        <v>0.659235668789809</v>
      </c>
      <c r="J39" s="254" t="n">
        <v>2645</v>
      </c>
      <c r="K39" s="255" t="n">
        <v>145</v>
      </c>
      <c r="L39" s="257" t="n">
        <f aca="false">K39+J39</f>
        <v>2790</v>
      </c>
      <c r="M39" s="254" t="n">
        <v>1581</v>
      </c>
      <c r="N39" s="255" t="n">
        <v>170</v>
      </c>
      <c r="O39" s="255" t="n">
        <f aca="false">N39+M39</f>
        <v>1751</v>
      </c>
      <c r="P39" s="256" t="n">
        <f aca="false">(L39/O39-1)</f>
        <v>0.593375214163335</v>
      </c>
    </row>
    <row r="40" s="251" customFormat="true" ht="20.7" hidden="false" customHeight="true" outlineLevel="0" collapsed="false">
      <c r="A40" s="252" t="s">
        <v>83</v>
      </c>
      <c r="B40" s="253" t="s">
        <v>84</v>
      </c>
      <c r="C40" s="254" t="n">
        <v>438</v>
      </c>
      <c r="D40" s="255" t="n">
        <v>64</v>
      </c>
      <c r="E40" s="255" t="n">
        <f aca="false">D40+C40</f>
        <v>502</v>
      </c>
      <c r="F40" s="254" t="n">
        <v>439</v>
      </c>
      <c r="G40" s="255" t="n">
        <v>1687</v>
      </c>
      <c r="H40" s="255" t="n">
        <f aca="false">G40+F40</f>
        <v>2126</v>
      </c>
      <c r="I40" s="256" t="n">
        <f aca="false">(E40/H40-1)</f>
        <v>-0.763875823142051</v>
      </c>
      <c r="J40" s="254" t="n">
        <v>2970</v>
      </c>
      <c r="K40" s="255" t="n">
        <v>365</v>
      </c>
      <c r="L40" s="257" t="n">
        <f aca="false">K40+J40</f>
        <v>3335</v>
      </c>
      <c r="M40" s="254" t="n">
        <v>2758</v>
      </c>
      <c r="N40" s="255" t="n">
        <v>8867</v>
      </c>
      <c r="O40" s="255" t="n">
        <f aca="false">N40+M40</f>
        <v>11625</v>
      </c>
      <c r="P40" s="256" t="n">
        <f aca="false">(L40/O40-1)</f>
        <v>-0.713118279569893</v>
      </c>
    </row>
    <row r="41" s="251" customFormat="true" ht="20.7" hidden="false" customHeight="true" outlineLevel="0" collapsed="false">
      <c r="A41" s="252" t="s">
        <v>146</v>
      </c>
      <c r="B41" s="253" t="s">
        <v>147</v>
      </c>
      <c r="C41" s="254" t="n">
        <v>341</v>
      </c>
      <c r="D41" s="255" t="n">
        <v>141</v>
      </c>
      <c r="E41" s="255" t="n">
        <f aca="false">D41+C41</f>
        <v>482</v>
      </c>
      <c r="F41" s="254" t="n">
        <v>204</v>
      </c>
      <c r="G41" s="255" t="n">
        <v>118</v>
      </c>
      <c r="H41" s="255" t="n">
        <f aca="false">G41+F41</f>
        <v>322</v>
      </c>
      <c r="I41" s="256" t="n">
        <f aca="false">(E41/H41-1)</f>
        <v>0.496894409937888</v>
      </c>
      <c r="J41" s="254" t="n">
        <v>1378</v>
      </c>
      <c r="K41" s="255" t="n">
        <v>1139</v>
      </c>
      <c r="L41" s="257" t="n">
        <f aca="false">K41+J41</f>
        <v>2517</v>
      </c>
      <c r="M41" s="254" t="n">
        <v>1164</v>
      </c>
      <c r="N41" s="255" t="n">
        <v>1010</v>
      </c>
      <c r="O41" s="255" t="n">
        <f aca="false">N41+M41</f>
        <v>2174</v>
      </c>
      <c r="P41" s="256" t="n">
        <f aca="false">(L41/O41-1)</f>
        <v>0.157773689052438</v>
      </c>
    </row>
    <row r="42" s="251" customFormat="true" ht="20.7" hidden="false" customHeight="true" outlineLevel="0" collapsed="false">
      <c r="A42" s="252" t="s">
        <v>63</v>
      </c>
      <c r="B42" s="253" t="s">
        <v>210</v>
      </c>
      <c r="C42" s="254" t="n">
        <v>0</v>
      </c>
      <c r="D42" s="255" t="n">
        <v>447</v>
      </c>
      <c r="E42" s="255" t="n">
        <f aca="false">D42+C42</f>
        <v>447</v>
      </c>
      <c r="F42" s="254" t="n">
        <v>2</v>
      </c>
      <c r="G42" s="255" t="n">
        <v>105</v>
      </c>
      <c r="H42" s="255" t="n">
        <f aca="false">G42+F42</f>
        <v>107</v>
      </c>
      <c r="I42" s="256" t="n">
        <f aca="false">(E42/H42-1)</f>
        <v>3.17757009345794</v>
      </c>
      <c r="J42" s="254" t="n">
        <v>9</v>
      </c>
      <c r="K42" s="255" t="n">
        <v>937</v>
      </c>
      <c r="L42" s="257" t="n">
        <f aca="false">K42+J42</f>
        <v>946</v>
      </c>
      <c r="M42" s="254" t="n">
        <v>7</v>
      </c>
      <c r="N42" s="255" t="n">
        <v>496</v>
      </c>
      <c r="O42" s="255" t="n">
        <f aca="false">N42+M42</f>
        <v>503</v>
      </c>
      <c r="P42" s="256" t="n">
        <f aca="false">(L42/O42-1)</f>
        <v>0.880715705765408</v>
      </c>
    </row>
    <row r="43" s="251" customFormat="true" ht="20.7" hidden="false" customHeight="true" outlineLevel="0" collapsed="false">
      <c r="A43" s="252" t="s">
        <v>211</v>
      </c>
      <c r="B43" s="253" t="s">
        <v>212</v>
      </c>
      <c r="C43" s="254" t="n">
        <v>9</v>
      </c>
      <c r="D43" s="255" t="n">
        <v>431</v>
      </c>
      <c r="E43" s="255" t="n">
        <f aca="false">D43+C43</f>
        <v>440</v>
      </c>
      <c r="F43" s="254" t="n">
        <v>6</v>
      </c>
      <c r="G43" s="255" t="n">
        <v>209</v>
      </c>
      <c r="H43" s="255" t="n">
        <f aca="false">G43+F43</f>
        <v>215</v>
      </c>
      <c r="I43" s="256" t="n">
        <f aca="false">(E43/H43-1)</f>
        <v>1.04651162790698</v>
      </c>
      <c r="J43" s="254" t="n">
        <v>27</v>
      </c>
      <c r="K43" s="255" t="n">
        <v>1688</v>
      </c>
      <c r="L43" s="257" t="n">
        <f aca="false">K43+J43</f>
        <v>1715</v>
      </c>
      <c r="M43" s="254" t="n">
        <v>36</v>
      </c>
      <c r="N43" s="255" t="n">
        <v>976</v>
      </c>
      <c r="O43" s="255" t="n">
        <f aca="false">N43+M43</f>
        <v>1012</v>
      </c>
      <c r="P43" s="256" t="n">
        <f aca="false">(L43/O43-1)</f>
        <v>0.694664031620554</v>
      </c>
    </row>
    <row r="44" s="251" customFormat="true" ht="20.7" hidden="false" customHeight="true" outlineLevel="0" collapsed="false">
      <c r="A44" s="252" t="s">
        <v>91</v>
      </c>
      <c r="B44" s="253" t="s">
        <v>213</v>
      </c>
      <c r="C44" s="254" t="n">
        <v>391</v>
      </c>
      <c r="D44" s="255" t="n">
        <v>44</v>
      </c>
      <c r="E44" s="255" t="n">
        <f aca="false">D44+C44</f>
        <v>435</v>
      </c>
      <c r="F44" s="254" t="n">
        <v>385</v>
      </c>
      <c r="G44" s="255" t="n">
        <v>49</v>
      </c>
      <c r="H44" s="255" t="n">
        <f aca="false">G44+F44</f>
        <v>434</v>
      </c>
      <c r="I44" s="256" t="n">
        <f aca="false">(E44/H44-1)</f>
        <v>0.00230414746543772</v>
      </c>
      <c r="J44" s="254" t="n">
        <v>2312</v>
      </c>
      <c r="K44" s="255" t="n">
        <v>578</v>
      </c>
      <c r="L44" s="257" t="n">
        <f aca="false">K44+J44</f>
        <v>2890</v>
      </c>
      <c r="M44" s="254" t="n">
        <v>2355</v>
      </c>
      <c r="N44" s="255" t="n">
        <v>669</v>
      </c>
      <c r="O44" s="255" t="n">
        <f aca="false">N44+M44</f>
        <v>3024</v>
      </c>
      <c r="P44" s="256" t="n">
        <f aca="false">(L44/O44-1)</f>
        <v>-0.0443121693121693</v>
      </c>
    </row>
    <row r="45" s="251" customFormat="true" ht="20.7" hidden="false" customHeight="true" outlineLevel="0" collapsed="false">
      <c r="A45" s="252" t="s">
        <v>89</v>
      </c>
      <c r="B45" s="253" t="s">
        <v>90</v>
      </c>
      <c r="C45" s="254" t="n">
        <v>335</v>
      </c>
      <c r="D45" s="255" t="n">
        <v>61</v>
      </c>
      <c r="E45" s="255" t="n">
        <f aca="false">D45+C45</f>
        <v>396</v>
      </c>
      <c r="F45" s="254" t="n">
        <v>343</v>
      </c>
      <c r="G45" s="255" t="n">
        <v>56</v>
      </c>
      <c r="H45" s="255" t="n">
        <f aca="false">G45+F45</f>
        <v>399</v>
      </c>
      <c r="I45" s="256" t="n">
        <f aca="false">(E45/H45-1)</f>
        <v>-0.00751879699248126</v>
      </c>
      <c r="J45" s="254" t="n">
        <v>1962</v>
      </c>
      <c r="K45" s="255" t="n">
        <v>376</v>
      </c>
      <c r="L45" s="257" t="n">
        <f aca="false">K45+J45</f>
        <v>2338</v>
      </c>
      <c r="M45" s="254" t="n">
        <v>1969</v>
      </c>
      <c r="N45" s="255" t="n">
        <v>434</v>
      </c>
      <c r="O45" s="255" t="n">
        <f aca="false">N45+M45</f>
        <v>2403</v>
      </c>
      <c r="P45" s="256" t="n">
        <f aca="false">(L45/O45-1)</f>
        <v>-0.0270495214315439</v>
      </c>
    </row>
    <row r="46" s="251" customFormat="true" ht="20.7" hidden="false" customHeight="true" outlineLevel="0" collapsed="false">
      <c r="A46" s="252" t="s">
        <v>164</v>
      </c>
      <c r="B46" s="253" t="s">
        <v>165</v>
      </c>
      <c r="C46" s="254" t="n">
        <v>203</v>
      </c>
      <c r="D46" s="255" t="n">
        <v>193</v>
      </c>
      <c r="E46" s="255" t="n">
        <f aca="false">D46+C46</f>
        <v>396</v>
      </c>
      <c r="F46" s="254" t="n">
        <v>101</v>
      </c>
      <c r="G46" s="255" t="n">
        <v>58</v>
      </c>
      <c r="H46" s="255" t="n">
        <f aca="false">G46+F46</f>
        <v>159</v>
      </c>
      <c r="I46" s="256" t="n">
        <f aca="false">(E46/H46-1)</f>
        <v>1.49056603773585</v>
      </c>
      <c r="J46" s="254" t="n">
        <v>997</v>
      </c>
      <c r="K46" s="255" t="n">
        <v>536</v>
      </c>
      <c r="L46" s="257" t="n">
        <f aca="false">K46+J46</f>
        <v>1533</v>
      </c>
      <c r="M46" s="254" t="n">
        <v>666</v>
      </c>
      <c r="N46" s="255" t="n">
        <v>288</v>
      </c>
      <c r="O46" s="255" t="n">
        <f aca="false">N46+M46</f>
        <v>954</v>
      </c>
      <c r="P46" s="256" t="n">
        <f aca="false">(L46/O46-1)</f>
        <v>0.606918238993711</v>
      </c>
    </row>
    <row r="47" s="251" customFormat="true" ht="20.7" hidden="false" customHeight="true" outlineLevel="0" collapsed="false">
      <c r="A47" s="252" t="s">
        <v>111</v>
      </c>
      <c r="B47" s="253" t="s">
        <v>112</v>
      </c>
      <c r="C47" s="254" t="n">
        <v>294</v>
      </c>
      <c r="D47" s="255" t="n">
        <v>89</v>
      </c>
      <c r="E47" s="255" t="n">
        <f aca="false">D47+C47</f>
        <v>383</v>
      </c>
      <c r="F47" s="254" t="n">
        <v>304</v>
      </c>
      <c r="G47" s="255" t="n">
        <v>182</v>
      </c>
      <c r="H47" s="255" t="n">
        <f aca="false">G47+F47</f>
        <v>486</v>
      </c>
      <c r="I47" s="256" t="n">
        <f aca="false">(E47/H47-1)</f>
        <v>-0.211934156378601</v>
      </c>
      <c r="J47" s="254" t="n">
        <v>1880</v>
      </c>
      <c r="K47" s="255" t="n">
        <v>540</v>
      </c>
      <c r="L47" s="257" t="n">
        <f aca="false">K47+J47</f>
        <v>2420</v>
      </c>
      <c r="M47" s="254" t="n">
        <v>1697</v>
      </c>
      <c r="N47" s="255" t="n">
        <v>932</v>
      </c>
      <c r="O47" s="255" t="n">
        <f aca="false">N47+M47</f>
        <v>2629</v>
      </c>
      <c r="P47" s="256" t="n">
        <f aca="false">(L47/O47-1)</f>
        <v>-0.0794979079497908</v>
      </c>
    </row>
    <row r="48" s="251" customFormat="true" ht="20.7" hidden="false" customHeight="true" outlineLevel="0" collapsed="false">
      <c r="A48" s="252" t="s">
        <v>214</v>
      </c>
      <c r="B48" s="253" t="s">
        <v>215</v>
      </c>
      <c r="C48" s="254" t="n">
        <v>3</v>
      </c>
      <c r="D48" s="255" t="n">
        <v>364</v>
      </c>
      <c r="E48" s="255" t="n">
        <f aca="false">D48+C48</f>
        <v>367</v>
      </c>
      <c r="F48" s="254" t="n">
        <v>13</v>
      </c>
      <c r="G48" s="255" t="n">
        <v>401</v>
      </c>
      <c r="H48" s="255" t="n">
        <f aca="false">G48+F48</f>
        <v>414</v>
      </c>
      <c r="I48" s="256" t="n">
        <f aca="false">(E48/H48-1)</f>
        <v>-0.113526570048309</v>
      </c>
      <c r="J48" s="254" t="n">
        <v>31</v>
      </c>
      <c r="K48" s="255" t="n">
        <v>2354</v>
      </c>
      <c r="L48" s="257" t="n">
        <f aca="false">K48+J48</f>
        <v>2385</v>
      </c>
      <c r="M48" s="254" t="n">
        <v>74</v>
      </c>
      <c r="N48" s="255" t="n">
        <v>2155</v>
      </c>
      <c r="O48" s="255" t="n">
        <f aca="false">N48+M48</f>
        <v>2229</v>
      </c>
      <c r="P48" s="256" t="n">
        <f aca="false">(L48/O48-1)</f>
        <v>0.0699865410497982</v>
      </c>
    </row>
    <row r="49" s="251" customFormat="true" ht="20.7" hidden="false" customHeight="true" outlineLevel="0" collapsed="false">
      <c r="A49" s="252" t="s">
        <v>135</v>
      </c>
      <c r="B49" s="253" t="s">
        <v>136</v>
      </c>
      <c r="C49" s="254" t="n">
        <v>288</v>
      </c>
      <c r="D49" s="255" t="n">
        <v>64</v>
      </c>
      <c r="E49" s="255" t="n">
        <f aca="false">D49+C49</f>
        <v>352</v>
      </c>
      <c r="F49" s="254" t="n">
        <v>72</v>
      </c>
      <c r="G49" s="255" t="n">
        <v>47</v>
      </c>
      <c r="H49" s="255" t="n">
        <f aca="false">G49+F49</f>
        <v>119</v>
      </c>
      <c r="I49" s="256" t="n">
        <f aca="false">(E49/H49-1)</f>
        <v>1.95798319327731</v>
      </c>
      <c r="J49" s="254" t="n">
        <v>328</v>
      </c>
      <c r="K49" s="255" t="n">
        <v>230</v>
      </c>
      <c r="L49" s="257" t="n">
        <f aca="false">K49+J49</f>
        <v>558</v>
      </c>
      <c r="M49" s="254" t="n">
        <v>97</v>
      </c>
      <c r="N49" s="255" t="n">
        <v>238</v>
      </c>
      <c r="O49" s="255" t="n">
        <f aca="false">N49+M49</f>
        <v>335</v>
      </c>
      <c r="P49" s="256" t="n">
        <f aca="false">(L49/O49-1)</f>
        <v>0.665671641791045</v>
      </c>
    </row>
    <row r="50" s="251" customFormat="true" ht="20.7" hidden="false" customHeight="true" outlineLevel="0" collapsed="false">
      <c r="A50" s="252" t="s">
        <v>216</v>
      </c>
      <c r="B50" s="253" t="s">
        <v>217</v>
      </c>
      <c r="C50" s="254" t="n">
        <v>14</v>
      </c>
      <c r="D50" s="255" t="n">
        <v>331</v>
      </c>
      <c r="E50" s="255" t="n">
        <f aca="false">D50+C50</f>
        <v>345</v>
      </c>
      <c r="F50" s="254"/>
      <c r="G50" s="255" t="n">
        <v>217</v>
      </c>
      <c r="H50" s="255" t="n">
        <f aca="false">G50+F50</f>
        <v>217</v>
      </c>
      <c r="I50" s="256" t="n">
        <f aca="false">(E50/H50-1)</f>
        <v>0.589861751152074</v>
      </c>
      <c r="J50" s="254" t="n">
        <v>32</v>
      </c>
      <c r="K50" s="255" t="n">
        <v>1664</v>
      </c>
      <c r="L50" s="257" t="n">
        <f aca="false">K50+J50</f>
        <v>1696</v>
      </c>
      <c r="M50" s="254" t="n">
        <v>20</v>
      </c>
      <c r="N50" s="255" t="n">
        <v>1915</v>
      </c>
      <c r="O50" s="255" t="n">
        <f aca="false">N50+M50</f>
        <v>1935</v>
      </c>
      <c r="P50" s="256" t="n">
        <f aca="false">(L50/O50-1)</f>
        <v>-0.123514211886305</v>
      </c>
    </row>
    <row r="51" s="251" customFormat="true" ht="20.7" hidden="false" customHeight="true" outlineLevel="0" collapsed="false">
      <c r="A51" s="252" t="s">
        <v>117</v>
      </c>
      <c r="B51" s="253" t="s">
        <v>118</v>
      </c>
      <c r="C51" s="254" t="n">
        <v>209</v>
      </c>
      <c r="D51" s="255" t="n">
        <v>103</v>
      </c>
      <c r="E51" s="255" t="n">
        <f aca="false">D51+C51</f>
        <v>312</v>
      </c>
      <c r="F51" s="254" t="n">
        <v>273</v>
      </c>
      <c r="G51" s="255" t="n">
        <v>106</v>
      </c>
      <c r="H51" s="255" t="n">
        <f aca="false">G51+F51</f>
        <v>379</v>
      </c>
      <c r="I51" s="256" t="n">
        <f aca="false">(E51/H51-1)</f>
        <v>-0.176781002638522</v>
      </c>
      <c r="J51" s="254" t="n">
        <v>1121</v>
      </c>
      <c r="K51" s="255" t="n">
        <v>941</v>
      </c>
      <c r="L51" s="257" t="n">
        <f aca="false">K51+J51</f>
        <v>2062</v>
      </c>
      <c r="M51" s="254" t="n">
        <v>1696</v>
      </c>
      <c r="N51" s="255" t="n">
        <v>880</v>
      </c>
      <c r="O51" s="255" t="n">
        <f aca="false">N51+M51</f>
        <v>2576</v>
      </c>
      <c r="P51" s="256" t="n">
        <f aca="false">(L51/O51-1)</f>
        <v>-0.199534161490683</v>
      </c>
    </row>
    <row r="52" s="251" customFormat="true" ht="20.7" hidden="false" customHeight="true" outlineLevel="0" collapsed="false">
      <c r="A52" s="252" t="s">
        <v>141</v>
      </c>
      <c r="B52" s="253" t="s">
        <v>142</v>
      </c>
      <c r="C52" s="254" t="n">
        <v>282</v>
      </c>
      <c r="D52" s="255" t="n">
        <v>12</v>
      </c>
      <c r="E52" s="255" t="n">
        <f aca="false">D52+C52</f>
        <v>294</v>
      </c>
      <c r="F52" s="254" t="n">
        <v>339</v>
      </c>
      <c r="G52" s="255" t="n">
        <v>21</v>
      </c>
      <c r="H52" s="255" t="n">
        <f aca="false">G52+F52</f>
        <v>360</v>
      </c>
      <c r="I52" s="256" t="n">
        <f aca="false">(E52/H52-1)</f>
        <v>-0.183333333333333</v>
      </c>
      <c r="J52" s="254" t="n">
        <v>1778</v>
      </c>
      <c r="K52" s="255" t="n">
        <v>124</v>
      </c>
      <c r="L52" s="257" t="n">
        <f aca="false">K52+J52</f>
        <v>1902</v>
      </c>
      <c r="M52" s="254" t="n">
        <v>2077</v>
      </c>
      <c r="N52" s="255" t="n">
        <v>134</v>
      </c>
      <c r="O52" s="255" t="n">
        <f aca="false">N52+M52</f>
        <v>2211</v>
      </c>
      <c r="P52" s="256" t="n">
        <f aca="false">(L52/O52-1)</f>
        <v>-0.139755766621438</v>
      </c>
    </row>
    <row r="53" s="251" customFormat="true" ht="20.7" hidden="false" customHeight="true" outlineLevel="0" collapsed="false">
      <c r="A53" s="252" t="s">
        <v>127</v>
      </c>
      <c r="B53" s="253" t="s">
        <v>128</v>
      </c>
      <c r="C53" s="254" t="n">
        <v>210</v>
      </c>
      <c r="D53" s="255" t="n">
        <v>78</v>
      </c>
      <c r="E53" s="255" t="n">
        <f aca="false">D53+C53</f>
        <v>288</v>
      </c>
      <c r="F53" s="254" t="n">
        <v>244</v>
      </c>
      <c r="G53" s="255" t="n">
        <v>58</v>
      </c>
      <c r="H53" s="255" t="n">
        <f aca="false">G53+F53</f>
        <v>302</v>
      </c>
      <c r="I53" s="256" t="n">
        <f aca="false">(E53/H53-1)</f>
        <v>-0.0463576158940398</v>
      </c>
      <c r="J53" s="254" t="n">
        <v>1324</v>
      </c>
      <c r="K53" s="255" t="n">
        <v>425</v>
      </c>
      <c r="L53" s="257" t="n">
        <f aca="false">K53+J53</f>
        <v>1749</v>
      </c>
      <c r="M53" s="254" t="n">
        <v>1529</v>
      </c>
      <c r="N53" s="255" t="n">
        <v>567</v>
      </c>
      <c r="O53" s="255" t="n">
        <f aca="false">N53+M53</f>
        <v>2096</v>
      </c>
      <c r="P53" s="256" t="n">
        <f aca="false">(L53/O53-1)</f>
        <v>-0.165553435114504</v>
      </c>
    </row>
    <row r="54" s="251" customFormat="true" ht="20.7" hidden="false" customHeight="true" outlineLevel="0" collapsed="false">
      <c r="A54" s="258" t="s">
        <v>99</v>
      </c>
      <c r="B54" s="259" t="s">
        <v>100</v>
      </c>
      <c r="C54" s="260" t="n">
        <v>188</v>
      </c>
      <c r="D54" s="261" t="n">
        <v>97</v>
      </c>
      <c r="E54" s="261" t="n">
        <f aca="false">D54+C54</f>
        <v>285</v>
      </c>
      <c r="F54" s="260" t="n">
        <v>135</v>
      </c>
      <c r="G54" s="261" t="n">
        <v>46</v>
      </c>
      <c r="H54" s="261" t="n">
        <f aca="false">G54+F54</f>
        <v>181</v>
      </c>
      <c r="I54" s="262" t="n">
        <f aca="false">(E54/H54-1)</f>
        <v>0.574585635359116</v>
      </c>
      <c r="J54" s="260" t="n">
        <v>1058</v>
      </c>
      <c r="K54" s="261" t="n">
        <v>419</v>
      </c>
      <c r="L54" s="263" t="n">
        <f aca="false">K54+J54</f>
        <v>1477</v>
      </c>
      <c r="M54" s="260" t="n">
        <v>830</v>
      </c>
      <c r="N54" s="261" t="n">
        <v>407</v>
      </c>
      <c r="O54" s="261" t="n">
        <f aca="false">N54+M54</f>
        <v>1237</v>
      </c>
      <c r="P54" s="262" t="n">
        <f aca="false">(L54/O54-1)</f>
        <v>0.194017784963622</v>
      </c>
    </row>
    <row r="55" customFormat="false" ht="16.85" hidden="false" customHeight="true" outlineLevel="0" collapsed="false">
      <c r="A55" s="85" t="s">
        <v>218</v>
      </c>
      <c r="B55" s="85"/>
    </row>
    <row r="56" customFormat="false" ht="14.8" hidden="false" customHeight="false" outlineLevel="0" collapsed="false">
      <c r="A56" s="85"/>
      <c r="B56" s="264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54 I7:I54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6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7" activeCellId="0" sqref="M7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5" width="24.86"/>
    <col collapsed="false" customWidth="true" hidden="false" outlineLevel="0" max="2" min="2" style="265" width="42.12"/>
    <col collapsed="false" customWidth="true" hidden="false" outlineLevel="0" max="3" min="3" style="265" width="10.99"/>
    <col collapsed="false" customWidth="true" hidden="false" outlineLevel="0" max="4" min="4" style="265" width="14.37"/>
    <col collapsed="false" customWidth="true" hidden="false" outlineLevel="0" max="5" min="5" style="265" width="8.87"/>
    <col collapsed="false" customWidth="true" hidden="false" outlineLevel="0" max="6" min="6" style="265" width="10.37"/>
    <col collapsed="false" customWidth="true" hidden="false" outlineLevel="0" max="7" min="7" style="265" width="15.12"/>
    <col collapsed="false" customWidth="false" hidden="false" outlineLevel="0" max="8" min="8" style="265" width="9.12"/>
    <col collapsed="false" customWidth="true" hidden="false" outlineLevel="0" max="9" min="9" style="265" width="10.12"/>
    <col collapsed="false" customWidth="true" hidden="false" outlineLevel="0" max="10" min="10" style="265" width="11.12"/>
    <col collapsed="false" customWidth="true" hidden="false" outlineLevel="0" max="11" min="11" style="265" width="14.61"/>
    <col collapsed="false" customWidth="true" hidden="false" outlineLevel="0" max="13" min="12" style="265" width="11.12"/>
    <col collapsed="false" customWidth="true" hidden="false" outlineLevel="0" max="14" min="14" style="265" width="14.61"/>
    <col collapsed="false" customWidth="true" hidden="false" outlineLevel="0" max="15" min="15" style="265" width="10.37"/>
    <col collapsed="false" customWidth="true" hidden="false" outlineLevel="0" max="16" min="16" style="265" width="9.24"/>
    <col collapsed="false" customWidth="false" hidden="false" outlineLevel="0" max="257" min="17" style="265" width="9.12"/>
  </cols>
  <sheetData>
    <row r="1" customFormat="false" ht="18.85" hidden="false" customHeight="false" outlineLevel="0" collapsed="false">
      <c r="A1" s="88" t="s">
        <v>26</v>
      </c>
      <c r="B1" s="88"/>
      <c r="C1" s="230"/>
      <c r="D1" s="230"/>
      <c r="E1" s="230"/>
      <c r="F1" s="231"/>
      <c r="G1" s="266"/>
    </row>
    <row r="2" customFormat="false" ht="15.5" hidden="false" customHeight="false" outlineLevel="0" collapsed="false"/>
    <row r="3" customFormat="false" ht="24.05" hidden="false" customHeight="true" outlineLevel="0" collapsed="false">
      <c r="A3" s="267" t="s">
        <v>21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</row>
    <row r="4" customFormat="false" ht="16.35" hidden="false" customHeight="true" outlineLevel="0" collapsed="false">
      <c r="A4" s="268" t="s">
        <v>43</v>
      </c>
      <c r="B4" s="268" t="s">
        <v>44</v>
      </c>
      <c r="C4" s="269" t="s">
        <v>45</v>
      </c>
      <c r="D4" s="269"/>
      <c r="E4" s="269"/>
      <c r="F4" s="269"/>
      <c r="G4" s="269"/>
      <c r="H4" s="269"/>
      <c r="I4" s="269"/>
      <c r="J4" s="269" t="s">
        <v>46</v>
      </c>
      <c r="K4" s="269"/>
      <c r="L4" s="269"/>
      <c r="M4" s="269"/>
      <c r="N4" s="269"/>
      <c r="O4" s="269"/>
      <c r="P4" s="269"/>
    </row>
    <row r="5" s="272" customFormat="true" ht="26.25" hidden="false" customHeight="true" outlineLevel="0" collapsed="false">
      <c r="A5" s="268"/>
      <c r="B5" s="268"/>
      <c r="C5" s="122" t="s">
        <v>47</v>
      </c>
      <c r="D5" s="122"/>
      <c r="E5" s="122"/>
      <c r="F5" s="122" t="s">
        <v>49</v>
      </c>
      <c r="G5" s="122"/>
      <c r="H5" s="122"/>
      <c r="I5" s="56" t="s">
        <v>50</v>
      </c>
      <c r="J5" s="237" t="s">
        <v>51</v>
      </c>
      <c r="K5" s="237"/>
      <c r="L5" s="237"/>
      <c r="M5" s="270" t="s">
        <v>52</v>
      </c>
      <c r="N5" s="270"/>
      <c r="O5" s="270"/>
      <c r="P5" s="271" t="s">
        <v>50</v>
      </c>
    </row>
    <row r="6" s="274" customFormat="true" ht="33" hidden="false" customHeight="true" outlineLevel="0" collapsed="false">
      <c r="A6" s="268"/>
      <c r="B6" s="268"/>
      <c r="C6" s="59" t="s">
        <v>199</v>
      </c>
      <c r="D6" s="60" t="s">
        <v>200</v>
      </c>
      <c r="E6" s="60" t="s">
        <v>55</v>
      </c>
      <c r="F6" s="59" t="s">
        <v>199</v>
      </c>
      <c r="G6" s="60" t="s">
        <v>200</v>
      </c>
      <c r="H6" s="60" t="s">
        <v>55</v>
      </c>
      <c r="I6" s="56"/>
      <c r="J6" s="59" t="s">
        <v>199</v>
      </c>
      <c r="K6" s="60" t="s">
        <v>200</v>
      </c>
      <c r="L6" s="242" t="s">
        <v>55</v>
      </c>
      <c r="M6" s="59" t="s">
        <v>199</v>
      </c>
      <c r="N6" s="60" t="s">
        <v>200</v>
      </c>
      <c r="O6" s="273" t="s">
        <v>55</v>
      </c>
      <c r="P6" s="271"/>
    </row>
    <row r="7" s="282" customFormat="true" ht="20.7" hidden="false" customHeight="true" outlineLevel="0" collapsed="false">
      <c r="A7" s="275" t="s">
        <v>57</v>
      </c>
      <c r="B7" s="276" t="s">
        <v>58</v>
      </c>
      <c r="C7" s="277" t="n">
        <v>20986</v>
      </c>
      <c r="D7" s="278" t="n">
        <v>7936</v>
      </c>
      <c r="E7" s="278" t="n">
        <f aca="false">D7+C7</f>
        <v>28922</v>
      </c>
      <c r="F7" s="277" t="n">
        <v>19099</v>
      </c>
      <c r="G7" s="278" t="n">
        <v>7714</v>
      </c>
      <c r="H7" s="279" t="n">
        <f aca="false">G7+F7</f>
        <v>26813</v>
      </c>
      <c r="I7" s="280" t="n">
        <f aca="false">(E7/H7-1)</f>
        <v>0.0786558758811025</v>
      </c>
      <c r="J7" s="277" t="n">
        <v>117802</v>
      </c>
      <c r="K7" s="278" t="n">
        <v>49336</v>
      </c>
      <c r="L7" s="279" t="n">
        <f aca="false">K7+J7</f>
        <v>167138</v>
      </c>
      <c r="M7" s="277" t="n">
        <v>116574</v>
      </c>
      <c r="N7" s="278" t="n">
        <v>46869</v>
      </c>
      <c r="O7" s="281" t="n">
        <f aca="false">N7+M7</f>
        <v>163443</v>
      </c>
      <c r="P7" s="280" t="n">
        <f aca="false">(L7/O7-1)</f>
        <v>0.0226072698127175</v>
      </c>
    </row>
    <row r="8" s="282" customFormat="true" ht="20.7" hidden="false" customHeight="true" outlineLevel="0" collapsed="false">
      <c r="A8" s="283" t="s">
        <v>59</v>
      </c>
      <c r="B8" s="284" t="s">
        <v>60</v>
      </c>
      <c r="C8" s="285" t="n">
        <v>5774</v>
      </c>
      <c r="D8" s="286" t="n">
        <v>1710</v>
      </c>
      <c r="E8" s="286" t="n">
        <f aca="false">D8+C8</f>
        <v>7484</v>
      </c>
      <c r="F8" s="285" t="n">
        <v>4687</v>
      </c>
      <c r="G8" s="286" t="n">
        <v>1419</v>
      </c>
      <c r="H8" s="287" t="n">
        <f aca="false">G8+F8</f>
        <v>6106</v>
      </c>
      <c r="I8" s="288" t="n">
        <f aca="false">(E8/H8-1)</f>
        <v>0.225679659351458</v>
      </c>
      <c r="J8" s="285" t="n">
        <v>32254</v>
      </c>
      <c r="K8" s="286" t="n">
        <v>9263</v>
      </c>
      <c r="L8" s="287" t="n">
        <f aca="false">K8+J8</f>
        <v>41517</v>
      </c>
      <c r="M8" s="285" t="n">
        <v>28628</v>
      </c>
      <c r="N8" s="286" t="n">
        <v>8928</v>
      </c>
      <c r="O8" s="289" t="n">
        <f aca="false">N8+M8</f>
        <v>37556</v>
      </c>
      <c r="P8" s="288" t="n">
        <f aca="false">(L8/O8-1)</f>
        <v>0.105469166045372</v>
      </c>
    </row>
    <row r="9" s="282" customFormat="true" ht="20.7" hidden="false" customHeight="true" outlineLevel="0" collapsed="false">
      <c r="A9" s="283" t="s">
        <v>63</v>
      </c>
      <c r="B9" s="284" t="s">
        <v>64</v>
      </c>
      <c r="C9" s="285" t="n">
        <v>5640</v>
      </c>
      <c r="D9" s="286" t="n">
        <v>744</v>
      </c>
      <c r="E9" s="286" t="n">
        <f aca="false">D9+C9</f>
        <v>6384</v>
      </c>
      <c r="F9" s="285" t="n">
        <v>6125</v>
      </c>
      <c r="G9" s="286" t="n">
        <v>652</v>
      </c>
      <c r="H9" s="287" t="n">
        <f aca="false">G9+F9</f>
        <v>6777</v>
      </c>
      <c r="I9" s="288" t="n">
        <f aca="false">(E9/H9-1)</f>
        <v>-0.0579902611775122</v>
      </c>
      <c r="J9" s="285" t="n">
        <v>35978</v>
      </c>
      <c r="K9" s="286" t="n">
        <v>4970</v>
      </c>
      <c r="L9" s="287" t="n">
        <f aca="false">K9+J9</f>
        <v>40948</v>
      </c>
      <c r="M9" s="285" t="n">
        <v>35563</v>
      </c>
      <c r="N9" s="286" t="n">
        <v>3910</v>
      </c>
      <c r="O9" s="289" t="n">
        <f aca="false">N9+M9</f>
        <v>39473</v>
      </c>
      <c r="P9" s="288" t="n">
        <f aca="false">(L9/O9-1)</f>
        <v>0.0373673143667823</v>
      </c>
    </row>
    <row r="10" s="282" customFormat="true" ht="20.7" hidden="false" customHeight="true" outlineLevel="0" collapsed="false">
      <c r="A10" s="283" t="s">
        <v>75</v>
      </c>
      <c r="B10" s="284" t="s">
        <v>76</v>
      </c>
      <c r="C10" s="285" t="n">
        <v>5595</v>
      </c>
      <c r="D10" s="286" t="n">
        <v>3</v>
      </c>
      <c r="E10" s="286" t="n">
        <f aca="false">D10+C10</f>
        <v>5598</v>
      </c>
      <c r="F10" s="285" t="n">
        <v>6337</v>
      </c>
      <c r="G10" s="286" t="n">
        <v>4</v>
      </c>
      <c r="H10" s="287" t="n">
        <f aca="false">G10+F10</f>
        <v>6341</v>
      </c>
      <c r="I10" s="288" t="n">
        <f aca="false">(E10/H10-1)</f>
        <v>-0.11717394732692</v>
      </c>
      <c r="J10" s="285" t="n">
        <v>33731</v>
      </c>
      <c r="K10" s="286" t="n">
        <v>37</v>
      </c>
      <c r="L10" s="287" t="n">
        <f aca="false">K10+J10</f>
        <v>33768</v>
      </c>
      <c r="M10" s="285" t="n">
        <v>37861</v>
      </c>
      <c r="N10" s="286" t="n">
        <v>48</v>
      </c>
      <c r="O10" s="289" t="n">
        <f aca="false">N10+M10</f>
        <v>37909</v>
      </c>
      <c r="P10" s="288" t="n">
        <f aca="false">(L10/O10-1)</f>
        <v>-0.109235273945501</v>
      </c>
    </row>
    <row r="11" s="282" customFormat="true" ht="20.7" hidden="false" customHeight="true" outlineLevel="0" collapsed="false">
      <c r="A11" s="283" t="s">
        <v>206</v>
      </c>
      <c r="B11" s="284" t="s">
        <v>207</v>
      </c>
      <c r="C11" s="285" t="n">
        <v>5271</v>
      </c>
      <c r="D11" s="286" t="n">
        <v>0</v>
      </c>
      <c r="E11" s="286" t="n">
        <f aca="false">D11+C11</f>
        <v>5271</v>
      </c>
      <c r="F11" s="285" t="n">
        <v>4085</v>
      </c>
      <c r="G11" s="286"/>
      <c r="H11" s="287" t="n">
        <f aca="false">G11+F11</f>
        <v>4085</v>
      </c>
      <c r="I11" s="288" t="n">
        <f aca="false">(E11/H11-1)</f>
        <v>0.290330477356181</v>
      </c>
      <c r="J11" s="285" t="n">
        <v>30294</v>
      </c>
      <c r="K11" s="286"/>
      <c r="L11" s="287" t="n">
        <f aca="false">K11+J11</f>
        <v>30294</v>
      </c>
      <c r="M11" s="285" t="n">
        <v>17651</v>
      </c>
      <c r="N11" s="286"/>
      <c r="O11" s="289" t="n">
        <f aca="false">N11+M11</f>
        <v>17651</v>
      </c>
      <c r="P11" s="288" t="n">
        <f aca="false">(L11/O11-1)</f>
        <v>0.716276698204068</v>
      </c>
    </row>
    <row r="12" s="282" customFormat="true" ht="20.7" hidden="false" customHeight="true" outlineLevel="0" collapsed="false">
      <c r="A12" s="283" t="s">
        <v>208</v>
      </c>
      <c r="B12" s="284" t="s">
        <v>209</v>
      </c>
      <c r="C12" s="285" t="n">
        <v>5083</v>
      </c>
      <c r="D12" s="286" t="n">
        <v>0</v>
      </c>
      <c r="E12" s="286" t="n">
        <f aca="false">D12+C12</f>
        <v>5083</v>
      </c>
      <c r="F12" s="285" t="n">
        <v>3733</v>
      </c>
      <c r="G12" s="286"/>
      <c r="H12" s="287" t="n">
        <f aca="false">G12+F12</f>
        <v>3733</v>
      </c>
      <c r="I12" s="288" t="n">
        <f aca="false">(E12/H12-1)</f>
        <v>0.361639432092151</v>
      </c>
      <c r="J12" s="285" t="n">
        <v>25232</v>
      </c>
      <c r="K12" s="286"/>
      <c r="L12" s="287" t="n">
        <f aca="false">K12+J12</f>
        <v>25232</v>
      </c>
      <c r="M12" s="285" t="n">
        <v>25515</v>
      </c>
      <c r="N12" s="286"/>
      <c r="O12" s="289" t="n">
        <f aca="false">N12+M12</f>
        <v>25515</v>
      </c>
      <c r="P12" s="288" t="n">
        <f aca="false">(L12/O12-1)</f>
        <v>-0.0110915147952185</v>
      </c>
    </row>
    <row r="13" s="282" customFormat="true" ht="20.7" hidden="false" customHeight="true" outlineLevel="0" collapsed="false">
      <c r="A13" s="283" t="s">
        <v>81</v>
      </c>
      <c r="B13" s="284" t="s">
        <v>82</v>
      </c>
      <c r="C13" s="285" t="n">
        <v>5067</v>
      </c>
      <c r="D13" s="286" t="n">
        <v>0</v>
      </c>
      <c r="E13" s="286" t="n">
        <f aca="false">D13+C13</f>
        <v>5067</v>
      </c>
      <c r="F13" s="285" t="n">
        <v>4947</v>
      </c>
      <c r="G13" s="286"/>
      <c r="H13" s="287" t="n">
        <f aca="false">G13+F13</f>
        <v>4947</v>
      </c>
      <c r="I13" s="288" t="n">
        <f aca="false">(E13/H13-1)</f>
        <v>0.0242571255306245</v>
      </c>
      <c r="J13" s="285" t="n">
        <v>32920</v>
      </c>
      <c r="K13" s="286"/>
      <c r="L13" s="287" t="n">
        <f aca="false">K13+J13</f>
        <v>32920</v>
      </c>
      <c r="M13" s="285" t="n">
        <v>27152</v>
      </c>
      <c r="N13" s="286"/>
      <c r="O13" s="289" t="n">
        <f aca="false">N13+M13</f>
        <v>27152</v>
      </c>
      <c r="P13" s="288" t="n">
        <f aca="false">(L13/O13-1)</f>
        <v>0.212433706540955</v>
      </c>
    </row>
    <row r="14" s="282" customFormat="true" ht="20.7" hidden="false" customHeight="true" outlineLevel="0" collapsed="false">
      <c r="A14" s="283" t="s">
        <v>61</v>
      </c>
      <c r="B14" s="284" t="s">
        <v>62</v>
      </c>
      <c r="C14" s="285" t="n">
        <v>3898</v>
      </c>
      <c r="D14" s="286" t="n">
        <v>663</v>
      </c>
      <c r="E14" s="286" t="n">
        <f aca="false">D14+C14</f>
        <v>4561</v>
      </c>
      <c r="F14" s="285" t="n">
        <v>3681</v>
      </c>
      <c r="G14" s="286" t="n">
        <v>671</v>
      </c>
      <c r="H14" s="287" t="n">
        <f aca="false">G14+F14</f>
        <v>4352</v>
      </c>
      <c r="I14" s="288" t="n">
        <f aca="false">(E14/H14-1)</f>
        <v>0.0480238970588236</v>
      </c>
      <c r="J14" s="285" t="n">
        <v>22977</v>
      </c>
      <c r="K14" s="286" t="n">
        <v>4756</v>
      </c>
      <c r="L14" s="287" t="n">
        <f aca="false">K14+J14</f>
        <v>27733</v>
      </c>
      <c r="M14" s="285" t="n">
        <v>20791</v>
      </c>
      <c r="N14" s="286" t="n">
        <v>4402</v>
      </c>
      <c r="O14" s="289" t="n">
        <f aca="false">N14+M14</f>
        <v>25193</v>
      </c>
      <c r="P14" s="288" t="n">
        <f aca="false">(L14/O14-1)</f>
        <v>0.100821656809431</v>
      </c>
    </row>
    <row r="15" s="282" customFormat="true" ht="20.7" hidden="false" customHeight="true" outlineLevel="0" collapsed="false">
      <c r="A15" s="283" t="s">
        <v>185</v>
      </c>
      <c r="B15" s="284" t="s">
        <v>186</v>
      </c>
      <c r="C15" s="285" t="n">
        <v>4421</v>
      </c>
      <c r="D15" s="286" t="n">
        <v>0</v>
      </c>
      <c r="E15" s="286" t="n">
        <f aca="false">D15+C15</f>
        <v>4421</v>
      </c>
      <c r="F15" s="285" t="n">
        <v>4295</v>
      </c>
      <c r="G15" s="286"/>
      <c r="H15" s="287" t="n">
        <f aca="false">G15+F15</f>
        <v>4295</v>
      </c>
      <c r="I15" s="288" t="n">
        <f aca="false">(E15/H15-1)</f>
        <v>0.029336437718277</v>
      </c>
      <c r="J15" s="285" t="n">
        <v>24402</v>
      </c>
      <c r="K15" s="286"/>
      <c r="L15" s="287" t="n">
        <f aca="false">K15+J15</f>
        <v>24402</v>
      </c>
      <c r="M15" s="285" t="n">
        <v>24066</v>
      </c>
      <c r="N15" s="286"/>
      <c r="O15" s="289" t="n">
        <f aca="false">N15+M15</f>
        <v>24066</v>
      </c>
      <c r="P15" s="288" t="n">
        <f aca="false">(L15/O15-1)</f>
        <v>0.0139616055846423</v>
      </c>
    </row>
    <row r="16" s="282" customFormat="true" ht="20.7" hidden="false" customHeight="true" outlineLevel="0" collapsed="false">
      <c r="A16" s="283" t="s">
        <v>65</v>
      </c>
      <c r="B16" s="284" t="s">
        <v>66</v>
      </c>
      <c r="C16" s="285" t="n">
        <v>3736</v>
      </c>
      <c r="D16" s="286" t="n">
        <v>457</v>
      </c>
      <c r="E16" s="286" t="n">
        <f aca="false">D16+C16</f>
        <v>4193</v>
      </c>
      <c r="F16" s="285" t="n">
        <v>3704</v>
      </c>
      <c r="G16" s="286" t="n">
        <v>366</v>
      </c>
      <c r="H16" s="287" t="n">
        <f aca="false">G16+F16</f>
        <v>4070</v>
      </c>
      <c r="I16" s="288" t="n">
        <f aca="false">(E16/H16-1)</f>
        <v>0.0302211302211302</v>
      </c>
      <c r="J16" s="285" t="n">
        <v>21540</v>
      </c>
      <c r="K16" s="286" t="n">
        <v>2540</v>
      </c>
      <c r="L16" s="287" t="n">
        <f aca="false">K16+J16</f>
        <v>24080</v>
      </c>
      <c r="M16" s="285" t="n">
        <v>21986</v>
      </c>
      <c r="N16" s="286" t="n">
        <v>2310</v>
      </c>
      <c r="O16" s="289" t="n">
        <f aca="false">N16+M16</f>
        <v>24296</v>
      </c>
      <c r="P16" s="288" t="n">
        <f aca="false">(L16/O16-1)</f>
        <v>-0.00889035232136981</v>
      </c>
    </row>
    <row r="17" s="282" customFormat="true" ht="20.7" hidden="false" customHeight="true" outlineLevel="0" collapsed="false">
      <c r="A17" s="283" t="s">
        <v>71</v>
      </c>
      <c r="B17" s="284" t="s">
        <v>72</v>
      </c>
      <c r="C17" s="285" t="n">
        <v>2866</v>
      </c>
      <c r="D17" s="286" t="n">
        <v>58</v>
      </c>
      <c r="E17" s="286" t="n">
        <f aca="false">D17+C17</f>
        <v>2924</v>
      </c>
      <c r="F17" s="285" t="n">
        <v>2774</v>
      </c>
      <c r="G17" s="286" t="n">
        <v>54</v>
      </c>
      <c r="H17" s="287" t="n">
        <f aca="false">G17+F17</f>
        <v>2828</v>
      </c>
      <c r="I17" s="288" t="n">
        <f aca="false">(E17/H17-1)</f>
        <v>0.033946251768034</v>
      </c>
      <c r="J17" s="285" t="n">
        <v>17110</v>
      </c>
      <c r="K17" s="286" t="n">
        <v>335</v>
      </c>
      <c r="L17" s="287" t="n">
        <f aca="false">K17+J17</f>
        <v>17445</v>
      </c>
      <c r="M17" s="285" t="n">
        <v>16432</v>
      </c>
      <c r="N17" s="286" t="n">
        <v>344</v>
      </c>
      <c r="O17" s="289" t="n">
        <f aca="false">N17+M17</f>
        <v>16776</v>
      </c>
      <c r="P17" s="288" t="n">
        <f aca="false">(L17/O17-1)</f>
        <v>0.0398783977110158</v>
      </c>
    </row>
    <row r="18" s="282" customFormat="true" ht="20.7" hidden="false" customHeight="true" outlineLevel="0" collapsed="false">
      <c r="A18" s="283" t="s">
        <v>103</v>
      </c>
      <c r="B18" s="284" t="s">
        <v>104</v>
      </c>
      <c r="C18" s="285" t="n">
        <v>2616</v>
      </c>
      <c r="D18" s="286" t="n">
        <v>0</v>
      </c>
      <c r="E18" s="286" t="n">
        <f aca="false">D18+C18</f>
        <v>2616</v>
      </c>
      <c r="F18" s="285" t="n">
        <v>1678</v>
      </c>
      <c r="G18" s="286"/>
      <c r="H18" s="287" t="n">
        <f aca="false">G18+F18</f>
        <v>1678</v>
      </c>
      <c r="I18" s="288" t="n">
        <f aca="false">(E18/H18-1)</f>
        <v>0.558998808104887</v>
      </c>
      <c r="J18" s="285" t="n">
        <v>10462</v>
      </c>
      <c r="K18" s="286"/>
      <c r="L18" s="287" t="n">
        <f aca="false">K18+J18</f>
        <v>10462</v>
      </c>
      <c r="M18" s="285" t="n">
        <v>10582</v>
      </c>
      <c r="N18" s="286"/>
      <c r="O18" s="289" t="n">
        <f aca="false">N18+M18</f>
        <v>10582</v>
      </c>
      <c r="P18" s="288" t="n">
        <f aca="false">(L18/O18-1)</f>
        <v>-0.0113400113400114</v>
      </c>
    </row>
    <row r="19" s="282" customFormat="true" ht="20.7" hidden="false" customHeight="true" outlineLevel="0" collapsed="false">
      <c r="A19" s="283" t="s">
        <v>73</v>
      </c>
      <c r="B19" s="284" t="s">
        <v>74</v>
      </c>
      <c r="C19" s="285" t="n">
        <v>2329</v>
      </c>
      <c r="D19" s="286" t="n">
        <v>107</v>
      </c>
      <c r="E19" s="286" t="n">
        <f aca="false">D19+C19</f>
        <v>2436</v>
      </c>
      <c r="F19" s="285" t="n">
        <v>2073</v>
      </c>
      <c r="G19" s="286" t="n">
        <v>89</v>
      </c>
      <c r="H19" s="287" t="n">
        <f aca="false">G19+F19</f>
        <v>2162</v>
      </c>
      <c r="I19" s="288" t="n">
        <f aca="false">(E19/H19-1)</f>
        <v>0.126734505087882</v>
      </c>
      <c r="J19" s="285" t="n">
        <v>15005</v>
      </c>
      <c r="K19" s="286" t="n">
        <v>691</v>
      </c>
      <c r="L19" s="287" t="n">
        <f aca="false">K19+J19</f>
        <v>15696</v>
      </c>
      <c r="M19" s="285" t="n">
        <v>13598</v>
      </c>
      <c r="N19" s="286" t="n">
        <v>558</v>
      </c>
      <c r="O19" s="289" t="n">
        <f aca="false">N19+M19</f>
        <v>14156</v>
      </c>
      <c r="P19" s="288" t="n">
        <f aca="false">(L19/O19-1)</f>
        <v>0.10878779316191</v>
      </c>
    </row>
    <row r="20" s="282" customFormat="true" ht="20.7" hidden="false" customHeight="true" outlineLevel="0" collapsed="false">
      <c r="A20" s="283" t="s">
        <v>67</v>
      </c>
      <c r="B20" s="284" t="s">
        <v>68</v>
      </c>
      <c r="C20" s="285" t="n">
        <v>1927</v>
      </c>
      <c r="D20" s="286" t="n">
        <v>68</v>
      </c>
      <c r="E20" s="286" t="n">
        <f aca="false">D20+C20</f>
        <v>1995</v>
      </c>
      <c r="F20" s="285" t="n">
        <v>1619</v>
      </c>
      <c r="G20" s="286" t="n">
        <v>64</v>
      </c>
      <c r="H20" s="287" t="n">
        <f aca="false">G20+F20</f>
        <v>1683</v>
      </c>
      <c r="I20" s="288" t="n">
        <f aca="false">(E20/H20-1)</f>
        <v>0.185383244206774</v>
      </c>
      <c r="J20" s="285" t="n">
        <v>10990</v>
      </c>
      <c r="K20" s="286" t="n">
        <v>444</v>
      </c>
      <c r="L20" s="287" t="n">
        <f aca="false">K20+J20</f>
        <v>11434</v>
      </c>
      <c r="M20" s="285" t="n">
        <v>9973</v>
      </c>
      <c r="N20" s="286" t="n">
        <v>442</v>
      </c>
      <c r="O20" s="289" t="n">
        <f aca="false">N20+M20</f>
        <v>10415</v>
      </c>
      <c r="P20" s="288" t="n">
        <f aca="false">(L20/O20-1)</f>
        <v>0.0978396543446951</v>
      </c>
    </row>
    <row r="21" s="282" customFormat="true" ht="20.7" hidden="false" customHeight="true" outlineLevel="0" collapsed="false">
      <c r="A21" s="283" t="s">
        <v>69</v>
      </c>
      <c r="B21" s="284" t="s">
        <v>70</v>
      </c>
      <c r="C21" s="285" t="n">
        <v>1928</v>
      </c>
      <c r="D21" s="286" t="n">
        <v>28</v>
      </c>
      <c r="E21" s="286" t="n">
        <f aca="false">D21+C21</f>
        <v>1956</v>
      </c>
      <c r="F21" s="285" t="n">
        <v>1567</v>
      </c>
      <c r="G21" s="286" t="n">
        <v>12</v>
      </c>
      <c r="H21" s="287" t="n">
        <f aca="false">G21+F21</f>
        <v>1579</v>
      </c>
      <c r="I21" s="288" t="n">
        <f aca="false">(E21/H21-1)</f>
        <v>0.238758708043065</v>
      </c>
      <c r="J21" s="285" t="n">
        <v>11231</v>
      </c>
      <c r="K21" s="286" t="n">
        <v>263</v>
      </c>
      <c r="L21" s="287" t="n">
        <f aca="false">K21+J21</f>
        <v>11494</v>
      </c>
      <c r="M21" s="285" t="n">
        <v>9318</v>
      </c>
      <c r="N21" s="286" t="n">
        <v>135</v>
      </c>
      <c r="O21" s="289" t="n">
        <f aca="false">N21+M21</f>
        <v>9453</v>
      </c>
      <c r="P21" s="288" t="n">
        <f aca="false">(L21/O21-1)</f>
        <v>0.215910293028668</v>
      </c>
    </row>
    <row r="22" s="282" customFormat="true" ht="20.7" hidden="false" customHeight="true" outlineLevel="0" collapsed="false">
      <c r="A22" s="283" t="s">
        <v>95</v>
      </c>
      <c r="B22" s="284" t="s">
        <v>96</v>
      </c>
      <c r="C22" s="285" t="n">
        <v>1801</v>
      </c>
      <c r="D22" s="286" t="n">
        <v>0</v>
      </c>
      <c r="E22" s="286" t="n">
        <f aca="false">D22+C22</f>
        <v>1801</v>
      </c>
      <c r="F22" s="285" t="n">
        <v>1767</v>
      </c>
      <c r="G22" s="286"/>
      <c r="H22" s="287" t="n">
        <f aca="false">G22+F22</f>
        <v>1767</v>
      </c>
      <c r="I22" s="288" t="n">
        <f aca="false">(E22/H22-1)</f>
        <v>0.0192416525183927</v>
      </c>
      <c r="J22" s="285" t="n">
        <v>12463</v>
      </c>
      <c r="K22" s="286" t="n">
        <v>1</v>
      </c>
      <c r="L22" s="287" t="n">
        <f aca="false">K22+J22</f>
        <v>12464</v>
      </c>
      <c r="M22" s="285" t="n">
        <v>11771</v>
      </c>
      <c r="N22" s="286"/>
      <c r="O22" s="289" t="n">
        <f aca="false">N22+M22</f>
        <v>11771</v>
      </c>
      <c r="P22" s="288" t="n">
        <f aca="false">(L22/O22-1)</f>
        <v>0.0588735026760683</v>
      </c>
    </row>
    <row r="23" s="282" customFormat="true" ht="20.7" hidden="false" customHeight="true" outlineLevel="0" collapsed="false">
      <c r="A23" s="283" t="s">
        <v>79</v>
      </c>
      <c r="B23" s="284" t="s">
        <v>80</v>
      </c>
      <c r="C23" s="285" t="n">
        <v>1623</v>
      </c>
      <c r="D23" s="286" t="n">
        <v>0</v>
      </c>
      <c r="E23" s="286" t="n">
        <f aca="false">D23+C23</f>
        <v>1623</v>
      </c>
      <c r="F23" s="285" t="n">
        <v>1814</v>
      </c>
      <c r="G23" s="286"/>
      <c r="H23" s="287" t="n">
        <f aca="false">G23+F23</f>
        <v>1814</v>
      </c>
      <c r="I23" s="288" t="n">
        <f aca="false">(E23/H23-1)</f>
        <v>-0.10529217199559</v>
      </c>
      <c r="J23" s="285" t="n">
        <v>11213</v>
      </c>
      <c r="K23" s="286" t="n">
        <v>1</v>
      </c>
      <c r="L23" s="287" t="n">
        <f aca="false">K23+J23</f>
        <v>11214</v>
      </c>
      <c r="M23" s="285" t="n">
        <v>12202</v>
      </c>
      <c r="N23" s="286"/>
      <c r="O23" s="289" t="n">
        <f aca="false">N23+M23</f>
        <v>12202</v>
      </c>
      <c r="P23" s="288" t="n">
        <f aca="false">(L23/O23-1)</f>
        <v>-0.080970332732339</v>
      </c>
    </row>
    <row r="24" s="282" customFormat="true" ht="20.7" hidden="false" customHeight="true" outlineLevel="0" collapsed="false">
      <c r="A24" s="283" t="s">
        <v>174</v>
      </c>
      <c r="B24" s="284" t="s">
        <v>175</v>
      </c>
      <c r="C24" s="285" t="n">
        <v>1568</v>
      </c>
      <c r="D24" s="286" t="n">
        <v>0</v>
      </c>
      <c r="E24" s="286" t="n">
        <f aca="false">D24+C24</f>
        <v>1568</v>
      </c>
      <c r="F24" s="285" t="n">
        <v>2076</v>
      </c>
      <c r="G24" s="286"/>
      <c r="H24" s="287" t="n">
        <f aca="false">G24+F24</f>
        <v>2076</v>
      </c>
      <c r="I24" s="288" t="n">
        <f aca="false">(E24/H24-1)</f>
        <v>-0.244701348747592</v>
      </c>
      <c r="J24" s="285" t="n">
        <v>11136</v>
      </c>
      <c r="K24" s="286"/>
      <c r="L24" s="287" t="n">
        <f aca="false">K24+J24</f>
        <v>11136</v>
      </c>
      <c r="M24" s="285" t="n">
        <v>12514</v>
      </c>
      <c r="N24" s="286"/>
      <c r="O24" s="289" t="n">
        <f aca="false">N24+M24</f>
        <v>12514</v>
      </c>
      <c r="P24" s="288" t="n">
        <f aca="false">(L24/O24-1)</f>
        <v>-0.11011666933035</v>
      </c>
    </row>
    <row r="25" s="282" customFormat="true" ht="20.7" hidden="false" customHeight="true" outlineLevel="0" collapsed="false">
      <c r="A25" s="283" t="s">
        <v>77</v>
      </c>
      <c r="B25" s="284" t="s">
        <v>78</v>
      </c>
      <c r="C25" s="285" t="n">
        <v>1529</v>
      </c>
      <c r="D25" s="286" t="n">
        <v>36</v>
      </c>
      <c r="E25" s="286" t="n">
        <f aca="false">D25+C25</f>
        <v>1565</v>
      </c>
      <c r="F25" s="285" t="n">
        <v>1395</v>
      </c>
      <c r="G25" s="286" t="n">
        <v>10</v>
      </c>
      <c r="H25" s="287" t="n">
        <f aca="false">G25+F25</f>
        <v>1405</v>
      </c>
      <c r="I25" s="288" t="n">
        <f aca="false">(E25/H25-1)</f>
        <v>0.113879003558719</v>
      </c>
      <c r="J25" s="285" t="n">
        <v>8810</v>
      </c>
      <c r="K25" s="286" t="n">
        <v>217</v>
      </c>
      <c r="L25" s="287" t="n">
        <f aca="false">K25+J25</f>
        <v>9027</v>
      </c>
      <c r="M25" s="285" t="n">
        <v>8335</v>
      </c>
      <c r="N25" s="286" t="n">
        <v>173</v>
      </c>
      <c r="O25" s="289" t="n">
        <f aca="false">N25+M25</f>
        <v>8508</v>
      </c>
      <c r="P25" s="288" t="n">
        <f aca="false">(L25/O25-1)</f>
        <v>0.0610014104372356</v>
      </c>
    </row>
    <row r="26" s="282" customFormat="true" ht="20.7" hidden="false" customHeight="true" outlineLevel="0" collapsed="false">
      <c r="A26" s="283" t="s">
        <v>107</v>
      </c>
      <c r="B26" s="284" t="s">
        <v>108</v>
      </c>
      <c r="C26" s="285" t="n">
        <v>1473</v>
      </c>
      <c r="D26" s="286" t="n">
        <v>0</v>
      </c>
      <c r="E26" s="286" t="n">
        <f aca="false">D26+C26</f>
        <v>1473</v>
      </c>
      <c r="F26" s="285" t="n">
        <v>1855</v>
      </c>
      <c r="G26" s="286"/>
      <c r="H26" s="287" t="n">
        <f aca="false">G26+F26</f>
        <v>1855</v>
      </c>
      <c r="I26" s="288" t="n">
        <f aca="false">(E26/H26-1)</f>
        <v>-0.205929919137466</v>
      </c>
      <c r="J26" s="285" t="n">
        <v>10155</v>
      </c>
      <c r="K26" s="286" t="n">
        <v>1</v>
      </c>
      <c r="L26" s="287" t="n">
        <f aca="false">K26+J26</f>
        <v>10156</v>
      </c>
      <c r="M26" s="285" t="n">
        <v>11435</v>
      </c>
      <c r="N26" s="286"/>
      <c r="O26" s="289" t="n">
        <f aca="false">N26+M26</f>
        <v>11435</v>
      </c>
      <c r="P26" s="288" t="n">
        <f aca="false">(L26/O26-1)</f>
        <v>-0.111849584608658</v>
      </c>
    </row>
    <row r="27" s="282" customFormat="true" ht="20.7" hidden="false" customHeight="true" outlineLevel="0" collapsed="false">
      <c r="A27" s="283" t="s">
        <v>87</v>
      </c>
      <c r="B27" s="284" t="s">
        <v>88</v>
      </c>
      <c r="C27" s="285" t="n">
        <v>1455</v>
      </c>
      <c r="D27" s="286" t="n">
        <v>0</v>
      </c>
      <c r="E27" s="286" t="n">
        <f aca="false">D27+C27</f>
        <v>1455</v>
      </c>
      <c r="F27" s="285" t="n">
        <v>1724</v>
      </c>
      <c r="G27" s="286"/>
      <c r="H27" s="287" t="n">
        <f aca="false">G27+F27</f>
        <v>1724</v>
      </c>
      <c r="I27" s="288" t="n">
        <f aca="false">(E27/H27-1)</f>
        <v>-0.156032482598608</v>
      </c>
      <c r="J27" s="285" t="n">
        <v>9733</v>
      </c>
      <c r="K27" s="286"/>
      <c r="L27" s="287" t="n">
        <f aca="false">K27+J27</f>
        <v>9733</v>
      </c>
      <c r="M27" s="285" t="n">
        <v>10484</v>
      </c>
      <c r="N27" s="286" t="n">
        <v>1</v>
      </c>
      <c r="O27" s="289" t="n">
        <f aca="false">N27+M27</f>
        <v>10485</v>
      </c>
      <c r="P27" s="288" t="n">
        <f aca="false">(L27/O27-1)</f>
        <v>-0.07172150691464</v>
      </c>
    </row>
    <row r="28" s="282" customFormat="true" ht="20.7" hidden="false" customHeight="true" outlineLevel="0" collapsed="false">
      <c r="A28" s="283" t="s">
        <v>101</v>
      </c>
      <c r="B28" s="284" t="s">
        <v>102</v>
      </c>
      <c r="C28" s="285" t="n">
        <v>1383</v>
      </c>
      <c r="D28" s="286" t="n">
        <v>3</v>
      </c>
      <c r="E28" s="286" t="n">
        <f aca="false">D28+C28</f>
        <v>1386</v>
      </c>
      <c r="F28" s="285" t="n">
        <v>1649</v>
      </c>
      <c r="G28" s="286" t="n">
        <v>2</v>
      </c>
      <c r="H28" s="287" t="n">
        <f aca="false">G28+F28</f>
        <v>1651</v>
      </c>
      <c r="I28" s="288" t="n">
        <f aca="false">(E28/H28-1)</f>
        <v>-0.160508782556027</v>
      </c>
      <c r="J28" s="285" t="n">
        <v>9055</v>
      </c>
      <c r="K28" s="286" t="n">
        <v>8</v>
      </c>
      <c r="L28" s="287" t="n">
        <f aca="false">K28+J28</f>
        <v>9063</v>
      </c>
      <c r="M28" s="285" t="n">
        <v>10612</v>
      </c>
      <c r="N28" s="286" t="n">
        <v>18</v>
      </c>
      <c r="O28" s="289" t="n">
        <f aca="false">N28+M28</f>
        <v>10630</v>
      </c>
      <c r="P28" s="288" t="n">
        <f aca="false">(L28/O28-1)</f>
        <v>-0.147412982126058</v>
      </c>
    </row>
    <row r="29" s="282" customFormat="true" ht="20.7" hidden="false" customHeight="true" outlineLevel="0" collapsed="false">
      <c r="A29" s="283" t="s">
        <v>93</v>
      </c>
      <c r="B29" s="284" t="s">
        <v>94</v>
      </c>
      <c r="C29" s="285" t="n">
        <v>1251</v>
      </c>
      <c r="D29" s="286" t="n">
        <v>0</v>
      </c>
      <c r="E29" s="286" t="n">
        <f aca="false">D29+C29</f>
        <v>1251</v>
      </c>
      <c r="F29" s="285" t="n">
        <v>1741</v>
      </c>
      <c r="G29" s="286"/>
      <c r="H29" s="287" t="n">
        <f aca="false">G29+F29</f>
        <v>1741</v>
      </c>
      <c r="I29" s="288" t="n">
        <f aca="false">(E29/H29-1)</f>
        <v>-0.281447443997703</v>
      </c>
      <c r="J29" s="285" t="n">
        <v>8517</v>
      </c>
      <c r="K29" s="286"/>
      <c r="L29" s="287" t="n">
        <f aca="false">K29+J29</f>
        <v>8517</v>
      </c>
      <c r="M29" s="285" t="n">
        <v>9523</v>
      </c>
      <c r="N29" s="286"/>
      <c r="O29" s="289" t="n">
        <f aca="false">N29+M29</f>
        <v>9523</v>
      </c>
      <c r="P29" s="288" t="n">
        <f aca="false">(L29/O29-1)</f>
        <v>-0.105638979313242</v>
      </c>
    </row>
    <row r="30" s="282" customFormat="true" ht="20.7" hidden="false" customHeight="true" outlineLevel="0" collapsed="false">
      <c r="A30" s="283" t="s">
        <v>125</v>
      </c>
      <c r="B30" s="284" t="s">
        <v>126</v>
      </c>
      <c r="C30" s="285" t="n">
        <v>1000</v>
      </c>
      <c r="D30" s="286" t="n">
        <v>0</v>
      </c>
      <c r="E30" s="286" t="n">
        <f aca="false">D30+C30</f>
        <v>1000</v>
      </c>
      <c r="F30" s="285" t="n">
        <v>1036</v>
      </c>
      <c r="G30" s="286"/>
      <c r="H30" s="287" t="n">
        <f aca="false">G30+F30</f>
        <v>1036</v>
      </c>
      <c r="I30" s="288" t="n">
        <f aca="false">(E30/H30-1)</f>
        <v>-0.0347490347490348</v>
      </c>
      <c r="J30" s="285" t="n">
        <v>6317</v>
      </c>
      <c r="K30" s="286" t="n">
        <v>2</v>
      </c>
      <c r="L30" s="287" t="n">
        <f aca="false">K30+J30</f>
        <v>6319</v>
      </c>
      <c r="M30" s="285" t="n">
        <v>6808</v>
      </c>
      <c r="N30" s="286"/>
      <c r="O30" s="289" t="n">
        <f aca="false">N30+M30</f>
        <v>6808</v>
      </c>
      <c r="P30" s="288" t="n">
        <f aca="false">(L30/O30-1)</f>
        <v>-0.0718272620446534</v>
      </c>
    </row>
    <row r="31" s="282" customFormat="true" ht="20.7" hidden="false" customHeight="true" outlineLevel="0" collapsed="false">
      <c r="A31" s="283" t="s">
        <v>109</v>
      </c>
      <c r="B31" s="284" t="s">
        <v>110</v>
      </c>
      <c r="C31" s="285" t="n">
        <v>803</v>
      </c>
      <c r="D31" s="286" t="n">
        <v>0</v>
      </c>
      <c r="E31" s="286" t="n">
        <f aca="false">D31+C31</f>
        <v>803</v>
      </c>
      <c r="F31" s="285" t="n">
        <v>1111</v>
      </c>
      <c r="G31" s="286"/>
      <c r="H31" s="287" t="n">
        <f aca="false">G31+F31</f>
        <v>1111</v>
      </c>
      <c r="I31" s="288" t="n">
        <f aca="false">(E31/H31-1)</f>
        <v>-0.277227722772277</v>
      </c>
      <c r="J31" s="285" t="n">
        <v>5201</v>
      </c>
      <c r="K31" s="286" t="n">
        <v>1</v>
      </c>
      <c r="L31" s="287" t="n">
        <f aca="false">K31+J31</f>
        <v>5202</v>
      </c>
      <c r="M31" s="285" t="n">
        <v>6357</v>
      </c>
      <c r="N31" s="286" t="n">
        <v>2</v>
      </c>
      <c r="O31" s="289" t="n">
        <f aca="false">N31+M31</f>
        <v>6359</v>
      </c>
      <c r="P31" s="288" t="n">
        <f aca="false">(L31/O31-1)</f>
        <v>-0.18194684698852</v>
      </c>
    </row>
    <row r="32" s="282" customFormat="true" ht="20.7" hidden="false" customHeight="true" outlineLevel="0" collapsed="false">
      <c r="A32" s="283" t="s">
        <v>139</v>
      </c>
      <c r="B32" s="284" t="s">
        <v>140</v>
      </c>
      <c r="C32" s="285" t="n">
        <v>801</v>
      </c>
      <c r="D32" s="286" t="n">
        <v>0</v>
      </c>
      <c r="E32" s="286" t="n">
        <f aca="false">D32+C32</f>
        <v>801</v>
      </c>
      <c r="F32" s="285" t="n">
        <v>968</v>
      </c>
      <c r="G32" s="286"/>
      <c r="H32" s="287" t="n">
        <f aca="false">G32+F32</f>
        <v>968</v>
      </c>
      <c r="I32" s="288" t="n">
        <f aca="false">(E32/H32-1)</f>
        <v>-0.172520661157025</v>
      </c>
      <c r="J32" s="285" t="n">
        <v>4897</v>
      </c>
      <c r="K32" s="286"/>
      <c r="L32" s="287" t="n">
        <f aca="false">K32+J32</f>
        <v>4897</v>
      </c>
      <c r="M32" s="285" t="n">
        <v>6220</v>
      </c>
      <c r="N32" s="286"/>
      <c r="O32" s="289" t="n">
        <f aca="false">N32+M32</f>
        <v>6220</v>
      </c>
      <c r="P32" s="288" t="n">
        <f aca="false">(L32/O32-1)</f>
        <v>-0.212700964630225</v>
      </c>
    </row>
    <row r="33" s="282" customFormat="true" ht="20.7" hidden="false" customHeight="true" outlineLevel="0" collapsed="false">
      <c r="A33" s="283" t="s">
        <v>85</v>
      </c>
      <c r="B33" s="284" t="s">
        <v>86</v>
      </c>
      <c r="C33" s="285" t="n">
        <v>698</v>
      </c>
      <c r="D33" s="286" t="n">
        <v>1</v>
      </c>
      <c r="E33" s="286" t="n">
        <f aca="false">D33+C33</f>
        <v>699</v>
      </c>
      <c r="F33" s="285" t="n">
        <v>593</v>
      </c>
      <c r="G33" s="286"/>
      <c r="H33" s="287" t="n">
        <f aca="false">G33+F33</f>
        <v>593</v>
      </c>
      <c r="I33" s="288" t="n">
        <f aca="false">(E33/H33-1)</f>
        <v>0.178752107925801</v>
      </c>
      <c r="J33" s="285" t="n">
        <v>4027</v>
      </c>
      <c r="K33" s="286" t="n">
        <v>21</v>
      </c>
      <c r="L33" s="287" t="n">
        <f aca="false">K33+J33</f>
        <v>4048</v>
      </c>
      <c r="M33" s="285" t="n">
        <v>3983</v>
      </c>
      <c r="N33" s="286" t="n">
        <v>35</v>
      </c>
      <c r="O33" s="289" t="n">
        <f aca="false">N33+M33</f>
        <v>4018</v>
      </c>
      <c r="P33" s="288" t="n">
        <f aca="false">(L33/O33-1)</f>
        <v>0.00746640119462416</v>
      </c>
    </row>
    <row r="34" s="282" customFormat="true" ht="20.7" hidden="false" customHeight="true" outlineLevel="0" collapsed="false">
      <c r="A34" s="283" t="s">
        <v>97</v>
      </c>
      <c r="B34" s="284" t="s">
        <v>98</v>
      </c>
      <c r="C34" s="285" t="n">
        <v>653</v>
      </c>
      <c r="D34" s="286" t="n">
        <v>0</v>
      </c>
      <c r="E34" s="286" t="n">
        <f aca="false">D34+C34</f>
        <v>653</v>
      </c>
      <c r="F34" s="285" t="n">
        <v>584</v>
      </c>
      <c r="G34" s="286"/>
      <c r="H34" s="287" t="n">
        <f aca="false">G34+F34</f>
        <v>584</v>
      </c>
      <c r="I34" s="288" t="n">
        <f aca="false">(E34/H34-1)</f>
        <v>0.118150684931507</v>
      </c>
      <c r="J34" s="285" t="n">
        <v>3910</v>
      </c>
      <c r="K34" s="286"/>
      <c r="L34" s="287" t="n">
        <f aca="false">K34+J34</f>
        <v>3910</v>
      </c>
      <c r="M34" s="285" t="n">
        <v>4322</v>
      </c>
      <c r="N34" s="286"/>
      <c r="O34" s="289" t="n">
        <f aca="false">N34+M34</f>
        <v>4322</v>
      </c>
      <c r="P34" s="288" t="n">
        <f aca="false">(L34/O34-1)</f>
        <v>-0.0953262378528459</v>
      </c>
    </row>
    <row r="35" s="282" customFormat="true" ht="20.7" hidden="false" customHeight="true" outlineLevel="0" collapsed="false">
      <c r="A35" s="283" t="s">
        <v>105</v>
      </c>
      <c r="B35" s="284" t="s">
        <v>106</v>
      </c>
      <c r="C35" s="285" t="n">
        <v>615</v>
      </c>
      <c r="D35" s="286" t="n">
        <v>0</v>
      </c>
      <c r="E35" s="286" t="n">
        <f aca="false">D35+C35</f>
        <v>615</v>
      </c>
      <c r="F35" s="285" t="n">
        <v>577</v>
      </c>
      <c r="G35" s="286"/>
      <c r="H35" s="287" t="n">
        <f aca="false">G35+F35</f>
        <v>577</v>
      </c>
      <c r="I35" s="288" t="n">
        <f aca="false">(E35/H35-1)</f>
        <v>0.0658578856152514</v>
      </c>
      <c r="J35" s="285" t="n">
        <v>3584</v>
      </c>
      <c r="K35" s="286"/>
      <c r="L35" s="287" t="n">
        <f aca="false">K35+J35</f>
        <v>3584</v>
      </c>
      <c r="M35" s="285" t="n">
        <v>3556</v>
      </c>
      <c r="N35" s="286"/>
      <c r="O35" s="289" t="n">
        <f aca="false">N35+M35</f>
        <v>3556</v>
      </c>
      <c r="P35" s="288" t="n">
        <f aca="false">(L35/O35-1)</f>
        <v>0.00787401574803148</v>
      </c>
    </row>
    <row r="36" s="282" customFormat="true" ht="20.7" hidden="false" customHeight="true" outlineLevel="0" collapsed="false">
      <c r="A36" s="283" t="s">
        <v>123</v>
      </c>
      <c r="B36" s="284" t="s">
        <v>124</v>
      </c>
      <c r="C36" s="285" t="n">
        <v>579</v>
      </c>
      <c r="D36" s="286" t="n">
        <v>0</v>
      </c>
      <c r="E36" s="286" t="n">
        <f aca="false">D36+C36</f>
        <v>579</v>
      </c>
      <c r="F36" s="285" t="n">
        <v>640</v>
      </c>
      <c r="G36" s="286"/>
      <c r="H36" s="287" t="n">
        <f aca="false">G36+F36</f>
        <v>640</v>
      </c>
      <c r="I36" s="288" t="n">
        <f aca="false">(E36/H36-1)</f>
        <v>-0.0953125</v>
      </c>
      <c r="J36" s="285" t="n">
        <v>4122</v>
      </c>
      <c r="K36" s="286"/>
      <c r="L36" s="287" t="n">
        <f aca="false">K36+J36</f>
        <v>4122</v>
      </c>
      <c r="M36" s="285" t="n">
        <v>3822</v>
      </c>
      <c r="N36" s="286"/>
      <c r="O36" s="289" t="n">
        <f aca="false">N36+M36</f>
        <v>3822</v>
      </c>
      <c r="P36" s="288" t="n">
        <f aca="false">(L36/O36-1)</f>
        <v>0.0784929356357929</v>
      </c>
    </row>
    <row r="37" s="282" customFormat="true" ht="20.7" hidden="false" customHeight="true" outlineLevel="0" collapsed="false">
      <c r="A37" s="283" t="s">
        <v>115</v>
      </c>
      <c r="B37" s="284" t="s">
        <v>116</v>
      </c>
      <c r="C37" s="285" t="n">
        <v>568</v>
      </c>
      <c r="D37" s="286" t="n">
        <v>0</v>
      </c>
      <c r="E37" s="286" t="n">
        <f aca="false">D37+C37</f>
        <v>568</v>
      </c>
      <c r="F37" s="285" t="n">
        <v>544</v>
      </c>
      <c r="G37" s="286"/>
      <c r="H37" s="287" t="n">
        <f aca="false">G37+F37</f>
        <v>544</v>
      </c>
      <c r="I37" s="288" t="n">
        <f aca="false">(E37/H37-1)</f>
        <v>0.0441176470588236</v>
      </c>
      <c r="J37" s="285" t="n">
        <v>4535</v>
      </c>
      <c r="K37" s="286"/>
      <c r="L37" s="287" t="n">
        <f aca="false">K37+J37</f>
        <v>4535</v>
      </c>
      <c r="M37" s="285" t="n">
        <v>3731</v>
      </c>
      <c r="N37" s="286"/>
      <c r="O37" s="289" t="n">
        <f aca="false">N37+M37</f>
        <v>3731</v>
      </c>
      <c r="P37" s="288" t="n">
        <f aca="false">(L37/O37-1)</f>
        <v>0.215491825247923</v>
      </c>
    </row>
    <row r="38" s="282" customFormat="true" ht="20.7" hidden="false" customHeight="true" outlineLevel="0" collapsed="false">
      <c r="A38" s="283" t="s">
        <v>119</v>
      </c>
      <c r="B38" s="284" t="s">
        <v>120</v>
      </c>
      <c r="C38" s="285" t="n">
        <v>530</v>
      </c>
      <c r="D38" s="286" t="n">
        <v>0</v>
      </c>
      <c r="E38" s="286" t="n">
        <f aca="false">D38+C38</f>
        <v>530</v>
      </c>
      <c r="F38" s="285" t="n">
        <v>305</v>
      </c>
      <c r="G38" s="286"/>
      <c r="H38" s="287" t="n">
        <f aca="false">G38+F38</f>
        <v>305</v>
      </c>
      <c r="I38" s="288" t="n">
        <f aca="false">(E38/H38-1)</f>
        <v>0.737704918032787</v>
      </c>
      <c r="J38" s="285" t="n">
        <v>2662</v>
      </c>
      <c r="K38" s="286"/>
      <c r="L38" s="287" t="n">
        <f aca="false">K38+J38</f>
        <v>2662</v>
      </c>
      <c r="M38" s="285" t="n">
        <v>1884</v>
      </c>
      <c r="N38" s="286"/>
      <c r="O38" s="289" t="n">
        <f aca="false">N38+M38</f>
        <v>1884</v>
      </c>
      <c r="P38" s="288" t="n">
        <f aca="false">(L38/O38-1)</f>
        <v>0.412951167728238</v>
      </c>
    </row>
    <row r="39" s="282" customFormat="true" ht="20.7" hidden="false" customHeight="true" outlineLevel="0" collapsed="false">
      <c r="A39" s="283" t="s">
        <v>113</v>
      </c>
      <c r="B39" s="284" t="s">
        <v>114</v>
      </c>
      <c r="C39" s="285" t="n">
        <v>521</v>
      </c>
      <c r="D39" s="286" t="n">
        <v>0</v>
      </c>
      <c r="E39" s="286" t="n">
        <f aca="false">D39+C39</f>
        <v>521</v>
      </c>
      <c r="F39" s="285" t="n">
        <v>314</v>
      </c>
      <c r="G39" s="286"/>
      <c r="H39" s="287" t="n">
        <f aca="false">G39+F39</f>
        <v>314</v>
      </c>
      <c r="I39" s="288" t="n">
        <f aca="false">(E39/H39-1)</f>
        <v>0.659235668789809</v>
      </c>
      <c r="J39" s="285" t="n">
        <v>2790</v>
      </c>
      <c r="K39" s="286"/>
      <c r="L39" s="287" t="n">
        <f aca="false">K39+J39</f>
        <v>2790</v>
      </c>
      <c r="M39" s="285" t="n">
        <v>1751</v>
      </c>
      <c r="N39" s="286"/>
      <c r="O39" s="289" t="n">
        <f aca="false">N39+M39</f>
        <v>1751</v>
      </c>
      <c r="P39" s="288" t="n">
        <f aca="false">(L39/O39-1)</f>
        <v>0.593375214163335</v>
      </c>
    </row>
    <row r="40" s="282" customFormat="true" ht="20.7" hidden="false" customHeight="true" outlineLevel="0" collapsed="false">
      <c r="A40" s="283" t="s">
        <v>83</v>
      </c>
      <c r="B40" s="284" t="s">
        <v>84</v>
      </c>
      <c r="C40" s="285" t="n">
        <v>474</v>
      </c>
      <c r="D40" s="286" t="n">
        <v>28</v>
      </c>
      <c r="E40" s="286" t="n">
        <f aca="false">D40+C40</f>
        <v>502</v>
      </c>
      <c r="F40" s="285" t="n">
        <v>2084</v>
      </c>
      <c r="G40" s="286" t="n">
        <v>42</v>
      </c>
      <c r="H40" s="287" t="n">
        <f aca="false">G40+F40</f>
        <v>2126</v>
      </c>
      <c r="I40" s="288" t="n">
        <f aca="false">(E40/H40-1)</f>
        <v>-0.763875823142051</v>
      </c>
      <c r="J40" s="285" t="n">
        <v>3157</v>
      </c>
      <c r="K40" s="286" t="n">
        <v>178</v>
      </c>
      <c r="L40" s="287" t="n">
        <f aca="false">K40+J40</f>
        <v>3335</v>
      </c>
      <c r="M40" s="285" t="n">
        <v>11386</v>
      </c>
      <c r="N40" s="286" t="n">
        <v>239</v>
      </c>
      <c r="O40" s="289" t="n">
        <f aca="false">N40+M40</f>
        <v>11625</v>
      </c>
      <c r="P40" s="288" t="n">
        <f aca="false">(L40/O40-1)</f>
        <v>-0.713118279569893</v>
      </c>
    </row>
    <row r="41" s="282" customFormat="true" ht="20.7" hidden="false" customHeight="true" outlineLevel="0" collapsed="false">
      <c r="A41" s="283" t="s">
        <v>146</v>
      </c>
      <c r="B41" s="284" t="s">
        <v>147</v>
      </c>
      <c r="C41" s="285" t="n">
        <v>482</v>
      </c>
      <c r="D41" s="286" t="n">
        <v>0</v>
      </c>
      <c r="E41" s="286" t="n">
        <f aca="false">D41+C41</f>
        <v>482</v>
      </c>
      <c r="F41" s="285" t="n">
        <v>322</v>
      </c>
      <c r="G41" s="286"/>
      <c r="H41" s="287" t="n">
        <f aca="false">G41+F41</f>
        <v>322</v>
      </c>
      <c r="I41" s="288" t="n">
        <f aca="false">(E41/H41-1)</f>
        <v>0.496894409937888</v>
      </c>
      <c r="J41" s="285" t="n">
        <v>2517</v>
      </c>
      <c r="K41" s="286"/>
      <c r="L41" s="287" t="n">
        <f aca="false">K41+J41</f>
        <v>2517</v>
      </c>
      <c r="M41" s="285" t="n">
        <v>2174</v>
      </c>
      <c r="N41" s="286"/>
      <c r="O41" s="289" t="n">
        <f aca="false">N41+M41</f>
        <v>2174</v>
      </c>
      <c r="P41" s="288" t="n">
        <f aca="false">(L41/O41-1)</f>
        <v>0.157773689052438</v>
      </c>
    </row>
    <row r="42" s="282" customFormat="true" ht="20.7" hidden="false" customHeight="true" outlineLevel="0" collapsed="false">
      <c r="A42" s="283" t="s">
        <v>63</v>
      </c>
      <c r="B42" s="284" t="s">
        <v>210</v>
      </c>
      <c r="C42" s="285" t="n">
        <v>440</v>
      </c>
      <c r="D42" s="286" t="n">
        <v>7</v>
      </c>
      <c r="E42" s="286" t="n">
        <f aca="false">D42+C42</f>
        <v>447</v>
      </c>
      <c r="F42" s="285" t="n">
        <v>107</v>
      </c>
      <c r="G42" s="286"/>
      <c r="H42" s="287" t="n">
        <f aca="false">G42+F42</f>
        <v>107</v>
      </c>
      <c r="I42" s="288" t="n">
        <f aca="false">(E42/H42-1)</f>
        <v>3.17757009345794</v>
      </c>
      <c r="J42" s="285" t="n">
        <v>939</v>
      </c>
      <c r="K42" s="286" t="n">
        <v>7</v>
      </c>
      <c r="L42" s="287" t="n">
        <f aca="false">K42+J42</f>
        <v>946</v>
      </c>
      <c r="M42" s="285" t="n">
        <v>503</v>
      </c>
      <c r="N42" s="286"/>
      <c r="O42" s="289" t="n">
        <f aca="false">N42+M42</f>
        <v>503</v>
      </c>
      <c r="P42" s="288" t="n">
        <f aca="false">(L42/O42-1)</f>
        <v>0.880715705765408</v>
      </c>
    </row>
    <row r="43" s="282" customFormat="true" ht="20.7" hidden="false" customHeight="true" outlineLevel="0" collapsed="false">
      <c r="A43" s="283" t="s">
        <v>211</v>
      </c>
      <c r="B43" s="284" t="s">
        <v>212</v>
      </c>
      <c r="C43" s="285" t="n">
        <v>440</v>
      </c>
      <c r="D43" s="286" t="n">
        <v>0</v>
      </c>
      <c r="E43" s="286" t="n">
        <f aca="false">D43+C43</f>
        <v>440</v>
      </c>
      <c r="F43" s="285" t="n">
        <v>215</v>
      </c>
      <c r="G43" s="286"/>
      <c r="H43" s="287" t="n">
        <f aca="false">G43+F43</f>
        <v>215</v>
      </c>
      <c r="I43" s="288" t="n">
        <f aca="false">(E43/H43-1)</f>
        <v>1.04651162790698</v>
      </c>
      <c r="J43" s="285" t="n">
        <v>1715</v>
      </c>
      <c r="K43" s="286"/>
      <c r="L43" s="287" t="n">
        <f aca="false">K43+J43</f>
        <v>1715</v>
      </c>
      <c r="M43" s="285" t="n">
        <v>1010</v>
      </c>
      <c r="N43" s="286" t="n">
        <v>2</v>
      </c>
      <c r="O43" s="289" t="n">
        <f aca="false">N43+M43</f>
        <v>1012</v>
      </c>
      <c r="P43" s="288" t="n">
        <f aca="false">(L43/O43-1)</f>
        <v>0.694664031620554</v>
      </c>
    </row>
    <row r="44" s="282" customFormat="true" ht="20.7" hidden="false" customHeight="true" outlineLevel="0" collapsed="false">
      <c r="A44" s="283" t="s">
        <v>91</v>
      </c>
      <c r="B44" s="284" t="s">
        <v>92</v>
      </c>
      <c r="C44" s="285" t="n">
        <v>435</v>
      </c>
      <c r="D44" s="286" t="n">
        <v>0</v>
      </c>
      <c r="E44" s="286" t="n">
        <f aca="false">D44+C44</f>
        <v>435</v>
      </c>
      <c r="F44" s="285" t="n">
        <v>434</v>
      </c>
      <c r="G44" s="286"/>
      <c r="H44" s="287" t="n">
        <f aca="false">G44+F44</f>
        <v>434</v>
      </c>
      <c r="I44" s="288" t="n">
        <f aca="false">(E44/H44-1)</f>
        <v>0.00230414746543772</v>
      </c>
      <c r="J44" s="285" t="n">
        <v>2889</v>
      </c>
      <c r="K44" s="286" t="n">
        <v>1</v>
      </c>
      <c r="L44" s="287" t="n">
        <f aca="false">K44+J44</f>
        <v>2890</v>
      </c>
      <c r="M44" s="285" t="n">
        <v>3024</v>
      </c>
      <c r="N44" s="286"/>
      <c r="O44" s="289" t="n">
        <f aca="false">N44+M44</f>
        <v>3024</v>
      </c>
      <c r="P44" s="288" t="n">
        <f aca="false">(L44/O44-1)</f>
        <v>-0.0443121693121693</v>
      </c>
    </row>
    <row r="45" s="282" customFormat="true" ht="20.7" hidden="false" customHeight="true" outlineLevel="0" collapsed="false">
      <c r="A45" s="283" t="s">
        <v>89</v>
      </c>
      <c r="B45" s="284" t="s">
        <v>90</v>
      </c>
      <c r="C45" s="285" t="n">
        <v>390</v>
      </c>
      <c r="D45" s="286" t="n">
        <v>6</v>
      </c>
      <c r="E45" s="286" t="n">
        <f aca="false">D45+C45</f>
        <v>396</v>
      </c>
      <c r="F45" s="285" t="n">
        <v>390</v>
      </c>
      <c r="G45" s="286" t="n">
        <v>9</v>
      </c>
      <c r="H45" s="287" t="n">
        <f aca="false">G45+F45</f>
        <v>399</v>
      </c>
      <c r="I45" s="288" t="n">
        <f aca="false">(E45/H45-1)</f>
        <v>-0.00751879699248126</v>
      </c>
      <c r="J45" s="285" t="n">
        <v>2291</v>
      </c>
      <c r="K45" s="286" t="n">
        <v>47</v>
      </c>
      <c r="L45" s="287" t="n">
        <f aca="false">K45+J45</f>
        <v>2338</v>
      </c>
      <c r="M45" s="285" t="n">
        <v>2369</v>
      </c>
      <c r="N45" s="286" t="n">
        <v>34</v>
      </c>
      <c r="O45" s="289" t="n">
        <f aca="false">N45+M45</f>
        <v>2403</v>
      </c>
      <c r="P45" s="288" t="n">
        <f aca="false">(L45/O45-1)</f>
        <v>-0.0270495214315439</v>
      </c>
    </row>
    <row r="46" s="282" customFormat="true" ht="20.7" hidden="false" customHeight="true" outlineLevel="0" collapsed="false">
      <c r="A46" s="283" t="s">
        <v>164</v>
      </c>
      <c r="B46" s="284" t="s">
        <v>165</v>
      </c>
      <c r="C46" s="285" t="n">
        <v>396</v>
      </c>
      <c r="D46" s="286" t="n">
        <v>0</v>
      </c>
      <c r="E46" s="286" t="n">
        <f aca="false">D46+C46</f>
        <v>396</v>
      </c>
      <c r="F46" s="285" t="n">
        <v>159</v>
      </c>
      <c r="G46" s="286"/>
      <c r="H46" s="287" t="n">
        <f aca="false">G46+F46</f>
        <v>159</v>
      </c>
      <c r="I46" s="288" t="n">
        <f aca="false">(E46/H46-1)</f>
        <v>1.49056603773585</v>
      </c>
      <c r="J46" s="285" t="n">
        <v>1533</v>
      </c>
      <c r="K46" s="286"/>
      <c r="L46" s="287" t="n">
        <f aca="false">K46+J46</f>
        <v>1533</v>
      </c>
      <c r="M46" s="285" t="n">
        <v>954</v>
      </c>
      <c r="N46" s="286"/>
      <c r="O46" s="289" t="n">
        <f aca="false">N46+M46</f>
        <v>954</v>
      </c>
      <c r="P46" s="288" t="n">
        <f aca="false">(L46/O46-1)</f>
        <v>0.606918238993711</v>
      </c>
    </row>
    <row r="47" s="282" customFormat="true" ht="20.7" hidden="false" customHeight="true" outlineLevel="0" collapsed="false">
      <c r="A47" s="283" t="s">
        <v>111</v>
      </c>
      <c r="B47" s="284" t="s">
        <v>112</v>
      </c>
      <c r="C47" s="285" t="n">
        <v>383</v>
      </c>
      <c r="D47" s="286" t="n">
        <v>0</v>
      </c>
      <c r="E47" s="286" t="n">
        <f aca="false">D47+C47</f>
        <v>383</v>
      </c>
      <c r="F47" s="285" t="n">
        <v>486</v>
      </c>
      <c r="G47" s="286"/>
      <c r="H47" s="287" t="n">
        <f aca="false">G47+F47</f>
        <v>486</v>
      </c>
      <c r="I47" s="288" t="n">
        <f aca="false">(E47/H47-1)</f>
        <v>-0.211934156378601</v>
      </c>
      <c r="J47" s="285" t="n">
        <v>2420</v>
      </c>
      <c r="K47" s="286"/>
      <c r="L47" s="287" t="n">
        <f aca="false">K47+J47</f>
        <v>2420</v>
      </c>
      <c r="M47" s="285" t="n">
        <v>2629</v>
      </c>
      <c r="N47" s="286"/>
      <c r="O47" s="289" t="n">
        <f aca="false">N47+M47</f>
        <v>2629</v>
      </c>
      <c r="P47" s="288" t="n">
        <f aca="false">(L47/O47-1)</f>
        <v>-0.0794979079497908</v>
      </c>
    </row>
    <row r="48" s="282" customFormat="true" ht="20.7" hidden="false" customHeight="true" outlineLevel="0" collapsed="false">
      <c r="A48" s="283" t="s">
        <v>214</v>
      </c>
      <c r="B48" s="284" t="s">
        <v>215</v>
      </c>
      <c r="C48" s="285" t="n">
        <v>367</v>
      </c>
      <c r="D48" s="286" t="n">
        <v>0</v>
      </c>
      <c r="E48" s="286" t="n">
        <f aca="false">D48+C48</f>
        <v>367</v>
      </c>
      <c r="F48" s="285" t="n">
        <v>414</v>
      </c>
      <c r="G48" s="286"/>
      <c r="H48" s="287" t="n">
        <f aca="false">G48+F48</f>
        <v>414</v>
      </c>
      <c r="I48" s="288" t="n">
        <f aca="false">(E48/H48-1)</f>
        <v>-0.113526570048309</v>
      </c>
      <c r="J48" s="285" t="n">
        <v>2385</v>
      </c>
      <c r="K48" s="286"/>
      <c r="L48" s="287" t="n">
        <f aca="false">K48+J48</f>
        <v>2385</v>
      </c>
      <c r="M48" s="285" t="n">
        <v>2229</v>
      </c>
      <c r="N48" s="286"/>
      <c r="O48" s="289" t="n">
        <f aca="false">N48+M48</f>
        <v>2229</v>
      </c>
      <c r="P48" s="288" t="n">
        <f aca="false">(L48/O48-1)</f>
        <v>0.0699865410497982</v>
      </c>
    </row>
    <row r="49" s="282" customFormat="true" ht="20.7" hidden="false" customHeight="true" outlineLevel="0" collapsed="false">
      <c r="A49" s="283" t="s">
        <v>135</v>
      </c>
      <c r="B49" s="284" t="s">
        <v>136</v>
      </c>
      <c r="C49" s="285" t="n">
        <v>352</v>
      </c>
      <c r="D49" s="286" t="n">
        <v>0</v>
      </c>
      <c r="E49" s="286" t="n">
        <f aca="false">D49+C49</f>
        <v>352</v>
      </c>
      <c r="F49" s="285" t="n">
        <v>119</v>
      </c>
      <c r="G49" s="286"/>
      <c r="H49" s="287" t="n">
        <f aca="false">G49+F49</f>
        <v>119</v>
      </c>
      <c r="I49" s="288" t="n">
        <f aca="false">(E49/H49-1)</f>
        <v>1.95798319327731</v>
      </c>
      <c r="J49" s="285" t="n">
        <v>558</v>
      </c>
      <c r="K49" s="286"/>
      <c r="L49" s="287" t="n">
        <f aca="false">K49+J49</f>
        <v>558</v>
      </c>
      <c r="M49" s="285" t="n">
        <v>335</v>
      </c>
      <c r="N49" s="286"/>
      <c r="O49" s="289" t="n">
        <f aca="false">N49+M49</f>
        <v>335</v>
      </c>
      <c r="P49" s="288" t="n">
        <f aca="false">(L49/O49-1)</f>
        <v>0.665671641791045</v>
      </c>
    </row>
    <row r="50" s="282" customFormat="true" ht="20.7" hidden="false" customHeight="true" outlineLevel="0" collapsed="false">
      <c r="A50" s="283" t="s">
        <v>216</v>
      </c>
      <c r="B50" s="284" t="s">
        <v>217</v>
      </c>
      <c r="C50" s="285" t="n">
        <v>345</v>
      </c>
      <c r="D50" s="286" t="n">
        <v>0</v>
      </c>
      <c r="E50" s="286" t="n">
        <f aca="false">D50+C50</f>
        <v>345</v>
      </c>
      <c r="F50" s="285" t="n">
        <v>217</v>
      </c>
      <c r="G50" s="286"/>
      <c r="H50" s="287" t="n">
        <f aca="false">G50+F50</f>
        <v>217</v>
      </c>
      <c r="I50" s="288" t="n">
        <f aca="false">(E50/H50-1)</f>
        <v>0.589861751152074</v>
      </c>
      <c r="J50" s="285" t="n">
        <v>1696</v>
      </c>
      <c r="K50" s="286"/>
      <c r="L50" s="287" t="n">
        <f aca="false">K50+J50</f>
        <v>1696</v>
      </c>
      <c r="M50" s="285" t="n">
        <v>1935</v>
      </c>
      <c r="N50" s="286"/>
      <c r="O50" s="289" t="n">
        <f aca="false">N50+M50</f>
        <v>1935</v>
      </c>
      <c r="P50" s="288" t="n">
        <f aca="false">(L50/O50-1)</f>
        <v>-0.123514211886305</v>
      </c>
    </row>
    <row r="51" s="282" customFormat="true" ht="20.7" hidden="false" customHeight="true" outlineLevel="0" collapsed="false">
      <c r="A51" s="283" t="s">
        <v>117</v>
      </c>
      <c r="B51" s="284" t="s">
        <v>118</v>
      </c>
      <c r="C51" s="285" t="n">
        <v>312</v>
      </c>
      <c r="D51" s="286" t="n">
        <v>0</v>
      </c>
      <c r="E51" s="286" t="n">
        <f aca="false">D51+C51</f>
        <v>312</v>
      </c>
      <c r="F51" s="285" t="n">
        <v>379</v>
      </c>
      <c r="G51" s="286"/>
      <c r="H51" s="287" t="n">
        <f aca="false">G51+F51</f>
        <v>379</v>
      </c>
      <c r="I51" s="288" t="n">
        <f aca="false">(E51/H51-1)</f>
        <v>-0.176781002638522</v>
      </c>
      <c r="J51" s="285" t="n">
        <v>2062</v>
      </c>
      <c r="K51" s="286"/>
      <c r="L51" s="287" t="n">
        <f aca="false">K51+J51</f>
        <v>2062</v>
      </c>
      <c r="M51" s="285" t="n">
        <v>2575</v>
      </c>
      <c r="N51" s="286" t="n">
        <v>1</v>
      </c>
      <c r="O51" s="289" t="n">
        <f aca="false">N51+M51</f>
        <v>2576</v>
      </c>
      <c r="P51" s="288" t="n">
        <f aca="false">(L51/O51-1)</f>
        <v>-0.199534161490683</v>
      </c>
    </row>
    <row r="52" s="282" customFormat="true" ht="20.7" hidden="false" customHeight="true" outlineLevel="0" collapsed="false">
      <c r="A52" s="283" t="s">
        <v>141</v>
      </c>
      <c r="B52" s="284" t="s">
        <v>142</v>
      </c>
      <c r="C52" s="285" t="n">
        <v>294</v>
      </c>
      <c r="D52" s="286" t="n">
        <v>0</v>
      </c>
      <c r="E52" s="286" t="n">
        <f aca="false">D52+C52</f>
        <v>294</v>
      </c>
      <c r="F52" s="285" t="n">
        <v>360</v>
      </c>
      <c r="G52" s="286"/>
      <c r="H52" s="287" t="n">
        <f aca="false">G52+F52</f>
        <v>360</v>
      </c>
      <c r="I52" s="288" t="n">
        <f aca="false">(E52/H52-1)</f>
        <v>-0.183333333333333</v>
      </c>
      <c r="J52" s="285" t="n">
        <v>1902</v>
      </c>
      <c r="K52" s="286"/>
      <c r="L52" s="287" t="n">
        <f aca="false">K52+J52</f>
        <v>1902</v>
      </c>
      <c r="M52" s="285" t="n">
        <v>2211</v>
      </c>
      <c r="N52" s="286"/>
      <c r="O52" s="289" t="n">
        <f aca="false">N52+M52</f>
        <v>2211</v>
      </c>
      <c r="P52" s="288" t="n">
        <f aca="false">(L52/O52-1)</f>
        <v>-0.139755766621438</v>
      </c>
    </row>
    <row r="53" s="282" customFormat="true" ht="20.7" hidden="false" customHeight="true" outlineLevel="0" collapsed="false">
      <c r="A53" s="283" t="s">
        <v>127</v>
      </c>
      <c r="B53" s="284" t="s">
        <v>128</v>
      </c>
      <c r="C53" s="285" t="n">
        <v>288</v>
      </c>
      <c r="D53" s="286" t="n">
        <v>0</v>
      </c>
      <c r="E53" s="286" t="n">
        <f aca="false">D53+C53</f>
        <v>288</v>
      </c>
      <c r="F53" s="285" t="n">
        <v>302</v>
      </c>
      <c r="G53" s="286"/>
      <c r="H53" s="287" t="n">
        <f aca="false">G53+F53</f>
        <v>302</v>
      </c>
      <c r="I53" s="288" t="n">
        <f aca="false">(E53/H53-1)</f>
        <v>-0.0463576158940398</v>
      </c>
      <c r="J53" s="285" t="n">
        <v>1749</v>
      </c>
      <c r="K53" s="286"/>
      <c r="L53" s="287" t="n">
        <f aca="false">K53+J53</f>
        <v>1749</v>
      </c>
      <c r="M53" s="285" t="n">
        <v>2096</v>
      </c>
      <c r="N53" s="286"/>
      <c r="O53" s="289" t="n">
        <f aca="false">N53+M53</f>
        <v>2096</v>
      </c>
      <c r="P53" s="288" t="n">
        <f aca="false">(L53/O53-1)</f>
        <v>-0.165553435114504</v>
      </c>
    </row>
    <row r="54" s="282" customFormat="true" ht="20.7" hidden="false" customHeight="true" outlineLevel="0" collapsed="false">
      <c r="A54" s="290" t="s">
        <v>99</v>
      </c>
      <c r="B54" s="291" t="s">
        <v>100</v>
      </c>
      <c r="C54" s="292" t="n">
        <v>265</v>
      </c>
      <c r="D54" s="293" t="n">
        <v>20</v>
      </c>
      <c r="E54" s="293" t="n">
        <f aca="false">D54+C54</f>
        <v>285</v>
      </c>
      <c r="F54" s="292" t="n">
        <v>179</v>
      </c>
      <c r="G54" s="293" t="n">
        <v>2</v>
      </c>
      <c r="H54" s="294" t="n">
        <f aca="false">G54+F54</f>
        <v>181</v>
      </c>
      <c r="I54" s="295" t="n">
        <f aca="false">(E54/H54-1)</f>
        <v>0.574585635359116</v>
      </c>
      <c r="J54" s="292" t="n">
        <v>1440</v>
      </c>
      <c r="K54" s="293" t="n">
        <v>37</v>
      </c>
      <c r="L54" s="294" t="n">
        <f aca="false">K54+J54</f>
        <v>1477</v>
      </c>
      <c r="M54" s="292" t="n">
        <v>1200</v>
      </c>
      <c r="N54" s="293" t="n">
        <v>37</v>
      </c>
      <c r="O54" s="296" t="n">
        <f aca="false">N54+M54</f>
        <v>1237</v>
      </c>
      <c r="P54" s="295" t="n">
        <f aca="false">(L54/O54-1)</f>
        <v>0.194017784963622</v>
      </c>
    </row>
    <row r="55" customFormat="false" ht="14.8" hidden="false" customHeight="false" outlineLevel="0" collapsed="false">
      <c r="A55" s="85" t="s">
        <v>218</v>
      </c>
      <c r="B55" s="86"/>
    </row>
    <row r="56" customFormat="false" ht="14.8" hidden="false" customHeight="false" outlineLevel="0" collapsed="false">
      <c r="A56" s="297"/>
      <c r="B56" s="297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54 P7:P54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9:R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0.96484375" defaultRowHeight="14.15" zeroHeight="false" outlineLevelRow="0" outlineLevelCol="0"/>
  <sheetData>
    <row r="9" customFormat="false" ht="14.15" hidden="false" customHeight="false" outlineLevel="0" collapsed="false">
      <c r="Q9" s="33" t="s">
        <v>26</v>
      </c>
      <c r="R9" s="33"/>
    </row>
  </sheetData>
  <mergeCells count="1">
    <mergeCell ref="Q9:R9"/>
  </mergeCells>
  <hyperlinks>
    <hyperlink ref="Q9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4" width="11.37"/>
  </cols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31.65" hidden="false" customHeight="false" outlineLevel="0" collapsed="false">
      <c r="A2" s="36" t="s">
        <v>27</v>
      </c>
      <c r="B2" s="37"/>
      <c r="M2" s="38" t="s">
        <v>26</v>
      </c>
      <c r="N2" s="38"/>
    </row>
    <row r="3" customFormat="false" ht="27.25" hidden="false" customHeight="true" outlineLevel="0" collapsed="false">
      <c r="A3" s="39" t="s">
        <v>28</v>
      </c>
      <c r="B3" s="40"/>
    </row>
    <row r="9" customFormat="false" ht="26.95" hidden="false" customHeight="false" outlineLevel="0" collapsed="false">
      <c r="A9" s="41" t="s">
        <v>2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6.15" hidden="false" customHeight="false" outlineLevel="0" collapsed="false">
      <c r="A10" s="43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8.2" hidden="false" customHeight="true" outlineLevel="0" collapsed="false">
      <c r="A11" s="44" t="s">
        <v>30</v>
      </c>
    </row>
    <row r="12" customFormat="false" ht="15.5" hidden="false" customHeight="false" outlineLevel="0" collapsed="false">
      <c r="A12" s="45" t="s">
        <v>31</v>
      </c>
    </row>
    <row r="13" customFormat="false" ht="15.5" hidden="false" customHeight="false" outlineLevel="0" collapsed="false">
      <c r="A13" s="45"/>
    </row>
    <row r="14" customFormat="false" ht="26.95" hidden="false" customHeight="false" outlineLevel="0" collapsed="false">
      <c r="A14" s="41" t="s">
        <v>32</v>
      </c>
    </row>
    <row r="17" customFormat="false" ht="22.9" hidden="false" customHeight="false" outlineLevel="0" collapsed="false">
      <c r="A17" s="46" t="s">
        <v>33</v>
      </c>
    </row>
    <row r="19" customFormat="false" ht="16.15" hidden="false" customHeight="false" outlineLevel="0" collapsed="false">
      <c r="A19" s="47" t="s">
        <v>34</v>
      </c>
    </row>
    <row r="20" customFormat="false" ht="16.15" hidden="false" customHeight="false" outlineLevel="0" collapsed="false">
      <c r="A20" s="44"/>
    </row>
    <row r="21" customFormat="false" ht="22.9" hidden="false" customHeight="false" outlineLevel="0" collapsed="false">
      <c r="A21" s="46" t="s">
        <v>35</v>
      </c>
    </row>
    <row r="22" customFormat="false" ht="16.15" hidden="false" customHeight="false" outlineLevel="0" collapsed="false">
      <c r="A22" s="47" t="s">
        <v>36</v>
      </c>
    </row>
    <row r="23" customFormat="false" ht="16.15" hidden="false" customHeight="false" outlineLevel="0" collapsed="false">
      <c r="A23" s="44"/>
    </row>
    <row r="24" customFormat="false" ht="16.15" hidden="false" customHeight="false" outlineLevel="0" collapsed="false">
      <c r="A24" s="44" t="s">
        <v>37</v>
      </c>
    </row>
    <row r="25" customFormat="false" ht="16.15" hidden="false" customHeight="false" outlineLevel="0" collapsed="false">
      <c r="A25" s="44" t="s">
        <v>38</v>
      </c>
    </row>
    <row r="26" customFormat="false" ht="16.15" hidden="false" customHeight="false" outlineLevel="0" collapsed="false">
      <c r="A26" s="44" t="s">
        <v>39</v>
      </c>
    </row>
    <row r="28" customFormat="false" ht="22.9" hidden="false" customHeight="false" outlineLevel="0" collapsed="false">
      <c r="A28" s="46" t="s">
        <v>40</v>
      </c>
    </row>
    <row r="29" customFormat="false" ht="16.15" hidden="false" customHeight="false" outlineLevel="0" collapsed="false">
      <c r="A29" s="47" t="s">
        <v>41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E31" activeCellId="0" sqref="E31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23.61"/>
    <col collapsed="false" customWidth="true" hidden="false" outlineLevel="0" max="2" min="2" style="48" width="36.99"/>
    <col collapsed="false" customWidth="true" hidden="false" outlineLevel="0" max="5" min="3" style="48" width="11.74"/>
    <col collapsed="false" customWidth="true" hidden="false" outlineLevel="0" max="6" min="6" style="48" width="11.86"/>
    <col collapsed="false" customWidth="true" hidden="false" outlineLevel="0" max="7" min="7" style="48" width="11.74"/>
    <col collapsed="false" customWidth="true" hidden="false" outlineLevel="0" max="8" min="8" style="48" width="12.87"/>
    <col collapsed="false" customWidth="true" hidden="false" outlineLevel="0" max="9" min="9" style="48" width="11.74"/>
    <col collapsed="false" customWidth="true" hidden="false" outlineLevel="0" max="10" min="10" style="48" width="8.99"/>
    <col collapsed="false" customWidth="true" hidden="false" outlineLevel="0" max="13" min="11" style="48" width="13.12"/>
    <col collapsed="false" customWidth="true" hidden="false" outlineLevel="0" max="14" min="14" style="48" width="11.12"/>
    <col collapsed="false" customWidth="true" hidden="false" outlineLevel="0" max="15" min="15" style="48" width="12.87"/>
    <col collapsed="false" customWidth="true" hidden="false" outlineLevel="0" max="17" min="16" style="48" width="13.12"/>
    <col collapsed="false" customWidth="true" hidden="false" outlineLevel="0" max="18" min="18" style="48" width="9.24"/>
    <col collapsed="false" customWidth="false" hidden="false" outlineLevel="0" max="257" min="19" style="48" width="7.99"/>
  </cols>
  <sheetData>
    <row r="1" customFormat="false" ht="18.85" hidden="false" customHeight="false" outlineLevel="0" collapsed="false">
      <c r="A1" s="49" t="s">
        <v>26</v>
      </c>
      <c r="B1" s="50"/>
    </row>
    <row r="2" customFormat="false" ht="15.5" hidden="false" customHeight="false" outlineLevel="0" collapsed="false"/>
    <row r="3" customFormat="false" ht="24.05" hidden="false" customHeight="true" outlineLevel="0" collapsed="false">
      <c r="A3" s="51" t="s">
        <v>4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6" hidden="false" customHeight="true" outlineLevel="0" collapsed="false">
      <c r="A4" s="52" t="s">
        <v>43</v>
      </c>
      <c r="B4" s="52" t="s">
        <v>44</v>
      </c>
      <c r="C4" s="53" t="s">
        <v>45</v>
      </c>
      <c r="D4" s="53"/>
      <c r="E4" s="53"/>
      <c r="F4" s="53"/>
      <c r="G4" s="53"/>
      <c r="H4" s="53"/>
      <c r="I4" s="53"/>
      <c r="J4" s="53"/>
      <c r="K4" s="53" t="s">
        <v>46</v>
      </c>
      <c r="L4" s="53"/>
      <c r="M4" s="53"/>
      <c r="N4" s="53"/>
      <c r="O4" s="53"/>
      <c r="P4" s="53"/>
      <c r="Q4" s="53"/>
      <c r="R4" s="53"/>
    </row>
    <row r="5" s="58" customFormat="true" ht="26.25" hidden="false" customHeight="true" outlineLevel="0" collapsed="false">
      <c r="A5" s="52"/>
      <c r="B5" s="52"/>
      <c r="C5" s="54" t="s">
        <v>47</v>
      </c>
      <c r="D5" s="54"/>
      <c r="E5" s="54"/>
      <c r="F5" s="55" t="s">
        <v>48</v>
      </c>
      <c r="G5" s="54" t="s">
        <v>49</v>
      </c>
      <c r="H5" s="54"/>
      <c r="I5" s="54"/>
      <c r="J5" s="56" t="s">
        <v>50</v>
      </c>
      <c r="K5" s="57" t="s">
        <v>51</v>
      </c>
      <c r="L5" s="57"/>
      <c r="M5" s="57"/>
      <c r="N5" s="55" t="s">
        <v>48</v>
      </c>
      <c r="O5" s="57" t="s">
        <v>52</v>
      </c>
      <c r="P5" s="57"/>
      <c r="Q5" s="57"/>
      <c r="R5" s="55" t="s">
        <v>50</v>
      </c>
    </row>
    <row r="6" s="61" customFormat="true" ht="32.8" hidden="false" customHeight="true" outlineLevel="0" collapsed="false">
      <c r="A6" s="52"/>
      <c r="B6" s="52"/>
      <c r="C6" s="59" t="s">
        <v>53</v>
      </c>
      <c r="D6" s="60" t="s">
        <v>54</v>
      </c>
      <c r="E6" s="60" t="s">
        <v>55</v>
      </c>
      <c r="F6" s="55"/>
      <c r="G6" s="59" t="s">
        <v>53</v>
      </c>
      <c r="H6" s="60" t="s">
        <v>54</v>
      </c>
      <c r="I6" s="60" t="s">
        <v>55</v>
      </c>
      <c r="J6" s="56"/>
      <c r="K6" s="59" t="s">
        <v>53</v>
      </c>
      <c r="L6" s="60" t="s">
        <v>54</v>
      </c>
      <c r="M6" s="60" t="s">
        <v>55</v>
      </c>
      <c r="N6" s="55"/>
      <c r="O6" s="59" t="s">
        <v>53</v>
      </c>
      <c r="P6" s="60" t="s">
        <v>54</v>
      </c>
      <c r="Q6" s="60" t="s">
        <v>55</v>
      </c>
      <c r="R6" s="55"/>
    </row>
    <row r="7" s="68" customFormat="true" ht="18" hidden="false" customHeight="true" outlineLevel="0" collapsed="false">
      <c r="A7" s="62" t="s">
        <v>56</v>
      </c>
      <c r="B7" s="63"/>
      <c r="C7" s="64" t="n">
        <f aca="false">SUM(C8:C68)</f>
        <v>3207339</v>
      </c>
      <c r="D7" s="65" t="n">
        <f aca="false">SUM(D8:D68)</f>
        <v>3163998</v>
      </c>
      <c r="E7" s="66" t="n">
        <f aca="false">D7+C7</f>
        <v>6371337</v>
      </c>
      <c r="F7" s="67" t="n">
        <f aca="false">E7/$E$7</f>
        <v>1</v>
      </c>
      <c r="G7" s="64" t="n">
        <f aca="false">SUM(G8:G68)</f>
        <v>2825866</v>
      </c>
      <c r="H7" s="65" t="n">
        <f aca="false">SUM(H8:H68)</f>
        <v>2778446</v>
      </c>
      <c r="I7" s="66" t="n">
        <f aca="false">H7+G7</f>
        <v>5604312</v>
      </c>
      <c r="J7" s="67" t="n">
        <f aca="false">(E7/I7-1)</f>
        <v>0.136863365208789</v>
      </c>
      <c r="K7" s="64" t="n">
        <f aca="false">SUM(K8:K68)</f>
        <v>18001981</v>
      </c>
      <c r="L7" s="65" t="n">
        <f aca="false">SUM(L8:L68)</f>
        <v>17758516</v>
      </c>
      <c r="M7" s="66" t="n">
        <f aca="false">L7+K7</f>
        <v>35760497</v>
      </c>
      <c r="N7" s="67" t="n">
        <f aca="false">M7/$M$7</f>
        <v>1</v>
      </c>
      <c r="O7" s="64" t="n">
        <f aca="false">SUM(O8:O68)</f>
        <v>16518565</v>
      </c>
      <c r="P7" s="65" t="n">
        <f aca="false">SUM(P8:P68)</f>
        <v>16286007</v>
      </c>
      <c r="Q7" s="66" t="n">
        <f aca="false">P7+O7</f>
        <v>32804572</v>
      </c>
      <c r="R7" s="67" t="n">
        <f aca="false">(M7/Q7-1)</f>
        <v>0.0901071045828612</v>
      </c>
    </row>
    <row r="8" s="74" customFormat="true" ht="18" hidden="false" customHeight="true" outlineLevel="0" collapsed="false">
      <c r="A8" s="69" t="s">
        <v>57</v>
      </c>
      <c r="B8" s="70" t="s">
        <v>58</v>
      </c>
      <c r="C8" s="71" t="n">
        <v>1489500</v>
      </c>
      <c r="D8" s="72" t="n">
        <v>1442569</v>
      </c>
      <c r="E8" s="72" t="n">
        <f aca="false">D8+C8</f>
        <v>2932069</v>
      </c>
      <c r="F8" s="73" t="n">
        <f aca="false">E8/$E$7</f>
        <v>0.46019681583316</v>
      </c>
      <c r="G8" s="71" t="n">
        <v>1362694</v>
      </c>
      <c r="H8" s="72" t="n">
        <v>1313793</v>
      </c>
      <c r="I8" s="72" t="n">
        <f aca="false">H8+G8</f>
        <v>2676487</v>
      </c>
      <c r="J8" s="73" t="n">
        <f aca="false">(E8/I8-1)</f>
        <v>0.0954915902823366</v>
      </c>
      <c r="K8" s="71" t="n">
        <v>8245896</v>
      </c>
      <c r="L8" s="72" t="n">
        <v>8245591</v>
      </c>
      <c r="M8" s="72" t="n">
        <f aca="false">L8+K8</f>
        <v>16491487</v>
      </c>
      <c r="N8" s="73" t="n">
        <f aca="false">M8/$M$7</f>
        <v>0.461164927321899</v>
      </c>
      <c r="O8" s="72" t="n">
        <v>7940430</v>
      </c>
      <c r="P8" s="72" t="n">
        <v>7918378</v>
      </c>
      <c r="Q8" s="72" t="n">
        <f aca="false">P8+O8</f>
        <v>15858808</v>
      </c>
      <c r="R8" s="73" t="n">
        <f aca="false">(M8/Q8-1)</f>
        <v>0.0398944863951944</v>
      </c>
    </row>
    <row r="9" s="74" customFormat="true" ht="18" hidden="false" customHeight="true" outlineLevel="0" collapsed="false">
      <c r="A9" s="75" t="s">
        <v>59</v>
      </c>
      <c r="B9" s="76" t="s">
        <v>60</v>
      </c>
      <c r="C9" s="77" t="n">
        <v>404698</v>
      </c>
      <c r="D9" s="78" t="n">
        <v>396459</v>
      </c>
      <c r="E9" s="78" t="n">
        <f aca="false">D9+C9</f>
        <v>801157</v>
      </c>
      <c r="F9" s="79" t="n">
        <f aca="false">E9/$E$7</f>
        <v>0.12574393726152</v>
      </c>
      <c r="G9" s="77" t="n">
        <v>320398</v>
      </c>
      <c r="H9" s="78" t="n">
        <v>311164</v>
      </c>
      <c r="I9" s="78" t="n">
        <f aca="false">H9+G9</f>
        <v>631562</v>
      </c>
      <c r="J9" s="79" t="n">
        <f aca="false">(E9/I9-1)</f>
        <v>0.268532622292031</v>
      </c>
      <c r="K9" s="77" t="n">
        <v>2176452</v>
      </c>
      <c r="L9" s="78" t="n">
        <v>2136373</v>
      </c>
      <c r="M9" s="78" t="n">
        <f aca="false">L9+K9</f>
        <v>4312825</v>
      </c>
      <c r="N9" s="79" t="n">
        <f aca="false">M9/$M$7</f>
        <v>0.120603049784235</v>
      </c>
      <c r="O9" s="78" t="n">
        <v>1841327</v>
      </c>
      <c r="P9" s="78" t="n">
        <v>1796766</v>
      </c>
      <c r="Q9" s="78" t="n">
        <f aca="false">P9+O9</f>
        <v>3638093</v>
      </c>
      <c r="R9" s="79" t="n">
        <f aca="false">(M9/Q9-1)</f>
        <v>0.185463098386985</v>
      </c>
    </row>
    <row r="10" s="74" customFormat="true" ht="18" hidden="false" customHeight="true" outlineLevel="0" collapsed="false">
      <c r="A10" s="75" t="s">
        <v>61</v>
      </c>
      <c r="B10" s="76" t="s">
        <v>62</v>
      </c>
      <c r="C10" s="77" t="n">
        <v>227622</v>
      </c>
      <c r="D10" s="78" t="n">
        <v>232227</v>
      </c>
      <c r="E10" s="78" t="n">
        <f aca="false">D10+C10</f>
        <v>459849</v>
      </c>
      <c r="F10" s="79" t="n">
        <f aca="false">E10/$E$7</f>
        <v>0.0721746471737408</v>
      </c>
      <c r="G10" s="77" t="n">
        <v>208933</v>
      </c>
      <c r="H10" s="78" t="n">
        <v>214589</v>
      </c>
      <c r="I10" s="78" t="n">
        <f aca="false">H10+G10</f>
        <v>423522</v>
      </c>
      <c r="J10" s="79" t="n">
        <f aca="false">(E10/I10-1)</f>
        <v>0.0857735843710599</v>
      </c>
      <c r="K10" s="77" t="n">
        <v>1417050</v>
      </c>
      <c r="L10" s="78" t="n">
        <v>1390752</v>
      </c>
      <c r="M10" s="78" t="n">
        <f aca="false">L10+K10</f>
        <v>2807802</v>
      </c>
      <c r="N10" s="79" t="n">
        <f aca="false">M10/$M$7</f>
        <v>0.0785168617762779</v>
      </c>
      <c r="O10" s="78" t="n">
        <v>1257626</v>
      </c>
      <c r="P10" s="78" t="n">
        <v>1235896</v>
      </c>
      <c r="Q10" s="78" t="n">
        <f aca="false">P10+O10</f>
        <v>2493522</v>
      </c>
      <c r="R10" s="79" t="n">
        <f aca="false">(M10/Q10-1)</f>
        <v>0.126038591197511</v>
      </c>
    </row>
    <row r="11" s="74" customFormat="true" ht="18" hidden="false" customHeight="true" outlineLevel="0" collapsed="false">
      <c r="A11" s="75" t="s">
        <v>63</v>
      </c>
      <c r="B11" s="76" t="s">
        <v>64</v>
      </c>
      <c r="C11" s="77" t="n">
        <v>230681</v>
      </c>
      <c r="D11" s="78" t="n">
        <v>229530</v>
      </c>
      <c r="E11" s="78" t="n">
        <f aca="false">D11+C11</f>
        <v>460211</v>
      </c>
      <c r="F11" s="79" t="n">
        <f aca="false">E11/$E$7</f>
        <v>0.0722314641338231</v>
      </c>
      <c r="G11" s="77" t="n">
        <v>195116</v>
      </c>
      <c r="H11" s="78" t="n">
        <v>194092</v>
      </c>
      <c r="I11" s="78" t="n">
        <f aca="false">H11+G11</f>
        <v>389208</v>
      </c>
      <c r="J11" s="79" t="n">
        <f aca="false">(E11/I11-1)</f>
        <v>0.182429446465643</v>
      </c>
      <c r="K11" s="77" t="n">
        <v>1307973</v>
      </c>
      <c r="L11" s="78" t="n">
        <v>1263976</v>
      </c>
      <c r="M11" s="78" t="n">
        <f aca="false">L11+K11</f>
        <v>2571949</v>
      </c>
      <c r="N11" s="79" t="n">
        <f aca="false">M11/$M$7</f>
        <v>0.0719215116053896</v>
      </c>
      <c r="O11" s="78" t="n">
        <v>1131079</v>
      </c>
      <c r="P11" s="78" t="n">
        <v>1091707</v>
      </c>
      <c r="Q11" s="78" t="n">
        <f aca="false">P11+O11</f>
        <v>2222786</v>
      </c>
      <c r="R11" s="79" t="n">
        <f aca="false">(M11/Q11-1)</f>
        <v>0.157083497916579</v>
      </c>
    </row>
    <row r="12" s="74" customFormat="true" ht="18" hidden="false" customHeight="true" outlineLevel="0" collapsed="false">
      <c r="A12" s="75" t="s">
        <v>65</v>
      </c>
      <c r="B12" s="76" t="s">
        <v>66</v>
      </c>
      <c r="C12" s="77" t="n">
        <v>120066</v>
      </c>
      <c r="D12" s="78" t="n">
        <v>120554</v>
      </c>
      <c r="E12" s="78" t="n">
        <f aca="false">D12+C12</f>
        <v>240620</v>
      </c>
      <c r="F12" s="79" t="n">
        <f aca="false">E12/$E$7</f>
        <v>0.0377660136326175</v>
      </c>
      <c r="G12" s="77" t="n">
        <v>108946</v>
      </c>
      <c r="H12" s="78" t="n">
        <v>108827</v>
      </c>
      <c r="I12" s="78" t="n">
        <f aca="false">H12+G12</f>
        <v>217773</v>
      </c>
      <c r="J12" s="79" t="n">
        <f aca="false">(E12/I12-1)</f>
        <v>0.104911995518269</v>
      </c>
      <c r="K12" s="77" t="n">
        <v>673159</v>
      </c>
      <c r="L12" s="78" t="n">
        <v>650993</v>
      </c>
      <c r="M12" s="78" t="n">
        <f aca="false">L12+K12</f>
        <v>1324152</v>
      </c>
      <c r="N12" s="79" t="n">
        <f aca="false">M12/$M$7</f>
        <v>0.037028344432685</v>
      </c>
      <c r="O12" s="78" t="n">
        <v>616136</v>
      </c>
      <c r="P12" s="78" t="n">
        <v>600959</v>
      </c>
      <c r="Q12" s="78" t="n">
        <f aca="false">P12+O12</f>
        <v>1217095</v>
      </c>
      <c r="R12" s="79" t="n">
        <f aca="false">(M12/Q12-1)</f>
        <v>0.0879610876718744</v>
      </c>
    </row>
    <row r="13" s="74" customFormat="true" ht="18" hidden="false" customHeight="true" outlineLevel="0" collapsed="false">
      <c r="A13" s="75" t="s">
        <v>67</v>
      </c>
      <c r="B13" s="76" t="s">
        <v>68</v>
      </c>
      <c r="C13" s="77" t="n">
        <v>100371</v>
      </c>
      <c r="D13" s="78" t="n">
        <v>104661</v>
      </c>
      <c r="E13" s="78" t="n">
        <f aca="false">D13+C13</f>
        <v>205032</v>
      </c>
      <c r="F13" s="79" t="n">
        <f aca="false">E13/$E$7</f>
        <v>0.032180372816569</v>
      </c>
      <c r="G13" s="77" t="n">
        <v>83193</v>
      </c>
      <c r="H13" s="78" t="n">
        <v>88020</v>
      </c>
      <c r="I13" s="78" t="n">
        <f aca="false">H13+G13</f>
        <v>171213</v>
      </c>
      <c r="J13" s="79" t="n">
        <f aca="false">(E13/I13-1)</f>
        <v>0.197525888805173</v>
      </c>
      <c r="K13" s="77" t="n">
        <v>584621</v>
      </c>
      <c r="L13" s="78" t="n">
        <v>576034</v>
      </c>
      <c r="M13" s="78" t="n">
        <f aca="false">L13+K13</f>
        <v>1160655</v>
      </c>
      <c r="N13" s="79" t="n">
        <f aca="false">M13/$M$7</f>
        <v>0.0324563442169162</v>
      </c>
      <c r="O13" s="78" t="n">
        <v>537028</v>
      </c>
      <c r="P13" s="78" t="n">
        <v>533512</v>
      </c>
      <c r="Q13" s="78" t="n">
        <f aca="false">P13+O13</f>
        <v>1070540</v>
      </c>
      <c r="R13" s="79" t="n">
        <f aca="false">(M13/Q13-1)</f>
        <v>0.0841771442449606</v>
      </c>
    </row>
    <row r="14" s="74" customFormat="true" ht="18" hidden="false" customHeight="true" outlineLevel="0" collapsed="false">
      <c r="A14" s="75" t="s">
        <v>69</v>
      </c>
      <c r="B14" s="76" t="s">
        <v>70</v>
      </c>
      <c r="C14" s="77" t="n">
        <v>96378</v>
      </c>
      <c r="D14" s="78" t="n">
        <v>100743</v>
      </c>
      <c r="E14" s="78" t="n">
        <f aca="false">D14+C14</f>
        <v>197121</v>
      </c>
      <c r="F14" s="79" t="n">
        <f aca="false">E14/$E$7</f>
        <v>0.0309387181999634</v>
      </c>
      <c r="G14" s="77" t="n">
        <v>77938</v>
      </c>
      <c r="H14" s="78" t="n">
        <v>81583</v>
      </c>
      <c r="I14" s="78" t="n">
        <f aca="false">H14+G14</f>
        <v>159521</v>
      </c>
      <c r="J14" s="79" t="n">
        <f aca="false">(E14/I14-1)</f>
        <v>0.23570564377104</v>
      </c>
      <c r="K14" s="77" t="n">
        <v>589511</v>
      </c>
      <c r="L14" s="78" t="n">
        <v>581805</v>
      </c>
      <c r="M14" s="78" t="n">
        <f aca="false">L14+K14</f>
        <v>1171316</v>
      </c>
      <c r="N14" s="79" t="n">
        <f aca="false">M14/$M$7</f>
        <v>0.0327544664717607</v>
      </c>
      <c r="O14" s="78" t="n">
        <v>436255</v>
      </c>
      <c r="P14" s="78" t="n">
        <v>426682</v>
      </c>
      <c r="Q14" s="78" t="n">
        <f aca="false">P14+O14</f>
        <v>862937</v>
      </c>
      <c r="R14" s="79" t="n">
        <f aca="false">(M14/Q14-1)</f>
        <v>0.357359807262871</v>
      </c>
    </row>
    <row r="15" s="74" customFormat="true" ht="18" hidden="false" customHeight="true" outlineLevel="0" collapsed="false">
      <c r="A15" s="75" t="s">
        <v>71</v>
      </c>
      <c r="B15" s="76" t="s">
        <v>72</v>
      </c>
      <c r="C15" s="77" t="n">
        <v>78842</v>
      </c>
      <c r="D15" s="78" t="n">
        <v>78165</v>
      </c>
      <c r="E15" s="78" t="n">
        <f aca="false">D15+C15</f>
        <v>157007</v>
      </c>
      <c r="F15" s="79" t="n">
        <f aca="false">E15/$E$7</f>
        <v>0.0246427084299575</v>
      </c>
      <c r="G15" s="77" t="n">
        <v>66916</v>
      </c>
      <c r="H15" s="78" t="n">
        <v>65029</v>
      </c>
      <c r="I15" s="78" t="n">
        <f aca="false">H15+G15</f>
        <v>131945</v>
      </c>
      <c r="J15" s="79" t="n">
        <f aca="false">(E15/I15-1)</f>
        <v>0.189942779188298</v>
      </c>
      <c r="K15" s="77" t="n">
        <v>435697</v>
      </c>
      <c r="L15" s="78" t="n">
        <v>419870</v>
      </c>
      <c r="M15" s="78" t="n">
        <f aca="false">L15+K15</f>
        <v>855567</v>
      </c>
      <c r="N15" s="79" t="n">
        <f aca="false">M15/$M$7</f>
        <v>0.0239249191642946</v>
      </c>
      <c r="O15" s="78" t="n">
        <v>382121</v>
      </c>
      <c r="P15" s="78" t="n">
        <v>367401</v>
      </c>
      <c r="Q15" s="78" t="n">
        <f aca="false">P15+O15</f>
        <v>749522</v>
      </c>
      <c r="R15" s="79" t="n">
        <f aca="false">(M15/Q15-1)</f>
        <v>0.141483505487497</v>
      </c>
    </row>
    <row r="16" s="74" customFormat="true" ht="18" hidden="false" customHeight="true" outlineLevel="0" collapsed="false">
      <c r="A16" s="75" t="s">
        <v>73</v>
      </c>
      <c r="B16" s="76" t="s">
        <v>74</v>
      </c>
      <c r="C16" s="77" t="n">
        <v>72434</v>
      </c>
      <c r="D16" s="78" t="n">
        <v>71624</v>
      </c>
      <c r="E16" s="78" t="n">
        <f aca="false">D16+C16</f>
        <v>144058</v>
      </c>
      <c r="F16" s="79" t="n">
        <f aca="false">E16/$E$7</f>
        <v>0.0226103249600516</v>
      </c>
      <c r="G16" s="77" t="n">
        <v>73484</v>
      </c>
      <c r="H16" s="78" t="n">
        <v>73039</v>
      </c>
      <c r="I16" s="78" t="n">
        <f aca="false">H16+G16</f>
        <v>146523</v>
      </c>
      <c r="J16" s="79" t="n">
        <f aca="false">(E16/I16-1)</f>
        <v>-0.0168232973662837</v>
      </c>
      <c r="K16" s="77" t="n">
        <v>453674</v>
      </c>
      <c r="L16" s="78" t="n">
        <v>430609</v>
      </c>
      <c r="M16" s="78" t="n">
        <f aca="false">L16+K16</f>
        <v>884283</v>
      </c>
      <c r="N16" s="79" t="n">
        <f aca="false">M16/$M$7</f>
        <v>0.0247279281381352</v>
      </c>
      <c r="O16" s="78" t="n">
        <v>443063</v>
      </c>
      <c r="P16" s="78" t="n">
        <v>420920</v>
      </c>
      <c r="Q16" s="78" t="n">
        <f aca="false">P16+O16</f>
        <v>863983</v>
      </c>
      <c r="R16" s="79" t="n">
        <f aca="false">(M16/Q16-1)</f>
        <v>0.0234958326726336</v>
      </c>
    </row>
    <row r="17" s="74" customFormat="true" ht="18" hidden="false" customHeight="true" outlineLevel="0" collapsed="false">
      <c r="A17" s="75" t="s">
        <v>75</v>
      </c>
      <c r="B17" s="76" t="s">
        <v>76</v>
      </c>
      <c r="C17" s="77" t="n">
        <v>48035</v>
      </c>
      <c r="D17" s="78" t="n">
        <v>48130</v>
      </c>
      <c r="E17" s="78" t="n">
        <f aca="false">D17+C17</f>
        <v>96165</v>
      </c>
      <c r="F17" s="79" t="n">
        <f aca="false">E17/$E$7</f>
        <v>0.0150933783599894</v>
      </c>
      <c r="G17" s="77" t="n">
        <v>47402</v>
      </c>
      <c r="H17" s="78" t="n">
        <v>46925</v>
      </c>
      <c r="I17" s="78" t="n">
        <f aca="false">H17+G17</f>
        <v>94327</v>
      </c>
      <c r="J17" s="79" t="n">
        <f aca="false">(E17/I17-1)</f>
        <v>0.0194854071474764</v>
      </c>
      <c r="K17" s="77" t="n">
        <v>267082</v>
      </c>
      <c r="L17" s="78" t="n">
        <v>276219</v>
      </c>
      <c r="M17" s="78" t="n">
        <f aca="false">L17+K17</f>
        <v>543301</v>
      </c>
      <c r="N17" s="79" t="n">
        <f aca="false">M17/$M$7</f>
        <v>0.01519276983203</v>
      </c>
      <c r="O17" s="78" t="n">
        <v>272138</v>
      </c>
      <c r="P17" s="78" t="n">
        <v>279597</v>
      </c>
      <c r="Q17" s="78" t="n">
        <f aca="false">P17+O17</f>
        <v>551735</v>
      </c>
      <c r="R17" s="79" t="n">
        <f aca="false">(M17/Q17-1)</f>
        <v>-0.0152863240504952</v>
      </c>
    </row>
    <row r="18" s="74" customFormat="true" ht="18" hidden="false" customHeight="true" outlineLevel="0" collapsed="false">
      <c r="A18" s="75" t="s">
        <v>77</v>
      </c>
      <c r="B18" s="76" t="s">
        <v>78</v>
      </c>
      <c r="C18" s="77" t="n">
        <v>46683</v>
      </c>
      <c r="D18" s="78" t="n">
        <v>44182</v>
      </c>
      <c r="E18" s="78" t="n">
        <f aca="false">D18+C18</f>
        <v>90865</v>
      </c>
      <c r="F18" s="79" t="n">
        <f aca="false">E18/$E$7</f>
        <v>0.0142615278394472</v>
      </c>
      <c r="G18" s="77" t="n">
        <v>37990</v>
      </c>
      <c r="H18" s="78" t="n">
        <v>35725</v>
      </c>
      <c r="I18" s="78" t="n">
        <f aca="false">H18+G18</f>
        <v>73715</v>
      </c>
      <c r="J18" s="79" t="n">
        <f aca="false">(E18/I18-1)</f>
        <v>0.232652784372244</v>
      </c>
      <c r="K18" s="77" t="n">
        <v>255616</v>
      </c>
      <c r="L18" s="78" t="n">
        <v>237313</v>
      </c>
      <c r="M18" s="78" t="n">
        <f aca="false">L18+K18</f>
        <v>492929</v>
      </c>
      <c r="N18" s="79" t="n">
        <f aca="false">M18/$M$7</f>
        <v>0.0137841764335658</v>
      </c>
      <c r="O18" s="78" t="n">
        <v>223120</v>
      </c>
      <c r="P18" s="78" t="n">
        <v>207104</v>
      </c>
      <c r="Q18" s="78" t="n">
        <f aca="false">P18+O18</f>
        <v>430224</v>
      </c>
      <c r="R18" s="79" t="n">
        <f aca="false">(M18/Q18-1)</f>
        <v>0.145749655993157</v>
      </c>
    </row>
    <row r="19" s="74" customFormat="true" ht="18" hidden="false" customHeight="true" outlineLevel="0" collapsed="false">
      <c r="A19" s="75" t="s">
        <v>79</v>
      </c>
      <c r="B19" s="76" t="s">
        <v>80</v>
      </c>
      <c r="C19" s="77" t="n">
        <v>41965</v>
      </c>
      <c r="D19" s="78" t="n">
        <v>43078</v>
      </c>
      <c r="E19" s="78" t="n">
        <f aca="false">D19+C19</f>
        <v>85043</v>
      </c>
      <c r="F19" s="79" t="n">
        <f aca="false">E19/$E$7</f>
        <v>0.013347747890278</v>
      </c>
      <c r="G19" s="77" t="n">
        <v>37369</v>
      </c>
      <c r="H19" s="78" t="n">
        <v>39511</v>
      </c>
      <c r="I19" s="78" t="n">
        <f aca="false">H19+G19</f>
        <v>76880</v>
      </c>
      <c r="J19" s="79" t="n">
        <f aca="false">(E19/I19-1)</f>
        <v>0.106178459937565</v>
      </c>
      <c r="K19" s="77" t="n">
        <v>244489</v>
      </c>
      <c r="L19" s="78" t="n">
        <v>234745</v>
      </c>
      <c r="M19" s="78" t="n">
        <f aca="false">L19+K19</f>
        <v>479234</v>
      </c>
      <c r="N19" s="79" t="n">
        <f aca="false">M19/$M$7</f>
        <v>0.0134012119574289</v>
      </c>
      <c r="O19" s="78" t="n">
        <v>214529</v>
      </c>
      <c r="P19" s="78" t="n">
        <v>211377</v>
      </c>
      <c r="Q19" s="78" t="n">
        <f aca="false">P19+O19</f>
        <v>425906</v>
      </c>
      <c r="R19" s="79" t="n">
        <f aca="false">(M19/Q19-1)</f>
        <v>0.125210727249675</v>
      </c>
    </row>
    <row r="20" s="74" customFormat="true" ht="18" hidden="false" customHeight="true" outlineLevel="0" collapsed="false">
      <c r="A20" s="75" t="s">
        <v>81</v>
      </c>
      <c r="B20" s="76" t="s">
        <v>82</v>
      </c>
      <c r="C20" s="77" t="n">
        <v>23680</v>
      </c>
      <c r="D20" s="78" t="n">
        <v>23148</v>
      </c>
      <c r="E20" s="78" t="n">
        <f aca="false">D20+C20</f>
        <v>46828</v>
      </c>
      <c r="F20" s="79" t="n">
        <f aca="false">E20/$E$7</f>
        <v>0.00734979173131165</v>
      </c>
      <c r="G20" s="77" t="n">
        <v>6699</v>
      </c>
      <c r="H20" s="78" t="n">
        <v>6996</v>
      </c>
      <c r="I20" s="78" t="n">
        <f aca="false">H20+G20</f>
        <v>13695</v>
      </c>
      <c r="J20" s="79" t="n">
        <f aca="false">(E20/I20-1)</f>
        <v>2.41935012778386</v>
      </c>
      <c r="K20" s="77" t="n">
        <v>65488</v>
      </c>
      <c r="L20" s="78" t="n">
        <v>63631</v>
      </c>
      <c r="M20" s="78" t="n">
        <f aca="false">L20+K20</f>
        <v>129119</v>
      </c>
      <c r="N20" s="79" t="n">
        <f aca="false">M20/$M$7</f>
        <v>0.00361066010911426</v>
      </c>
      <c r="O20" s="78" t="n">
        <v>43611</v>
      </c>
      <c r="P20" s="78" t="n">
        <v>42370</v>
      </c>
      <c r="Q20" s="78" t="n">
        <f aca="false">P20+O20</f>
        <v>85981</v>
      </c>
      <c r="R20" s="79" t="n">
        <f aca="false">(M20/Q20-1)</f>
        <v>0.501715495283842</v>
      </c>
    </row>
    <row r="21" s="74" customFormat="true" ht="18" hidden="false" customHeight="true" outlineLevel="0" collapsed="false">
      <c r="A21" s="75" t="s">
        <v>83</v>
      </c>
      <c r="B21" s="76" t="s">
        <v>84</v>
      </c>
      <c r="C21" s="77" t="n">
        <v>20462</v>
      </c>
      <c r="D21" s="78" t="n">
        <v>20962</v>
      </c>
      <c r="E21" s="78" t="n">
        <f aca="false">D21+C21</f>
        <v>41424</v>
      </c>
      <c r="F21" s="79" t="n">
        <f aca="false">E21/$E$7</f>
        <v>0.00650161810621538</v>
      </c>
      <c r="G21" s="77" t="n">
        <v>16780</v>
      </c>
      <c r="H21" s="78" t="n">
        <v>17070</v>
      </c>
      <c r="I21" s="78" t="n">
        <f aca="false">H21+G21</f>
        <v>33850</v>
      </c>
      <c r="J21" s="79" t="n">
        <f aca="false">(E21/I21-1)</f>
        <v>0.223751846381093</v>
      </c>
      <c r="K21" s="77" t="n">
        <v>111757</v>
      </c>
      <c r="L21" s="78" t="n">
        <v>108352</v>
      </c>
      <c r="M21" s="78" t="n">
        <f aca="false">L21+K21</f>
        <v>220109</v>
      </c>
      <c r="N21" s="79" t="n">
        <f aca="false">M21/$M$7</f>
        <v>0.006155087833371</v>
      </c>
      <c r="O21" s="78" t="n">
        <v>96072</v>
      </c>
      <c r="P21" s="78" t="n">
        <v>92352</v>
      </c>
      <c r="Q21" s="78" t="n">
        <f aca="false">P21+O21</f>
        <v>188424</v>
      </c>
      <c r="R21" s="79" t="n">
        <f aca="false">(M21/Q21-1)</f>
        <v>0.168157984120919</v>
      </c>
    </row>
    <row r="22" s="74" customFormat="true" ht="18" hidden="false" customHeight="true" outlineLevel="0" collapsed="false">
      <c r="A22" s="75" t="s">
        <v>85</v>
      </c>
      <c r="B22" s="76" t="s">
        <v>86</v>
      </c>
      <c r="C22" s="77" t="n">
        <v>18498</v>
      </c>
      <c r="D22" s="78" t="n">
        <v>19418</v>
      </c>
      <c r="E22" s="78" t="n">
        <f aca="false">D22+C22</f>
        <v>37916</v>
      </c>
      <c r="F22" s="79" t="n">
        <f aca="false">E22/$E$7</f>
        <v>0.00595102723337347</v>
      </c>
      <c r="G22" s="77" t="n">
        <v>15935</v>
      </c>
      <c r="H22" s="78" t="n">
        <v>16041</v>
      </c>
      <c r="I22" s="78" t="n">
        <f aca="false">H22+G22</f>
        <v>31976</v>
      </c>
      <c r="J22" s="79" t="n">
        <f aca="false">(E22/I22-1)</f>
        <v>0.185764323242432</v>
      </c>
      <c r="K22" s="77" t="n">
        <v>111366</v>
      </c>
      <c r="L22" s="78" t="n">
        <v>106704</v>
      </c>
      <c r="M22" s="78" t="n">
        <f aca="false">L22+K22</f>
        <v>218070</v>
      </c>
      <c r="N22" s="79" t="n">
        <f aca="false">M22/$M$7</f>
        <v>0.0060980696101623</v>
      </c>
      <c r="O22" s="78" t="n">
        <v>101703</v>
      </c>
      <c r="P22" s="78" t="n">
        <v>99592</v>
      </c>
      <c r="Q22" s="78" t="n">
        <f aca="false">P22+O22</f>
        <v>201295</v>
      </c>
      <c r="R22" s="79" t="n">
        <f aca="false">(M22/Q22-1)</f>
        <v>0.0833354032638665</v>
      </c>
    </row>
    <row r="23" s="74" customFormat="true" ht="18" hidden="false" customHeight="true" outlineLevel="0" collapsed="false">
      <c r="A23" s="75" t="s">
        <v>87</v>
      </c>
      <c r="B23" s="76" t="s">
        <v>88</v>
      </c>
      <c r="C23" s="77" t="n">
        <v>16697</v>
      </c>
      <c r="D23" s="78" t="n">
        <v>16366</v>
      </c>
      <c r="E23" s="78" t="n">
        <f aca="false">D23+C23</f>
        <v>33063</v>
      </c>
      <c r="F23" s="79" t="n">
        <f aca="false">E23/$E$7</f>
        <v>0.00518933467182791</v>
      </c>
      <c r="G23" s="77" t="n">
        <v>15422</v>
      </c>
      <c r="H23" s="78" t="n">
        <v>14832</v>
      </c>
      <c r="I23" s="78" t="n">
        <f aca="false">H23+G23</f>
        <v>30254</v>
      </c>
      <c r="J23" s="79" t="n">
        <f aca="false">(E23/I23-1)</f>
        <v>0.0928472268129834</v>
      </c>
      <c r="K23" s="77" t="n">
        <v>92899</v>
      </c>
      <c r="L23" s="78" t="n">
        <v>86543</v>
      </c>
      <c r="M23" s="78" t="n">
        <f aca="false">L23+K23</f>
        <v>179442</v>
      </c>
      <c r="N23" s="79" t="n">
        <f aca="false">M23/$M$7</f>
        <v>0.00501788328053718</v>
      </c>
      <c r="O23" s="78" t="n">
        <v>91915</v>
      </c>
      <c r="P23" s="78" t="n">
        <v>86157</v>
      </c>
      <c r="Q23" s="78" t="n">
        <f aca="false">P23+O23</f>
        <v>178072</v>
      </c>
      <c r="R23" s="79" t="n">
        <f aca="false">(M23/Q23-1)</f>
        <v>0.00769351722898604</v>
      </c>
    </row>
    <row r="24" s="74" customFormat="true" ht="18" hidden="false" customHeight="true" outlineLevel="0" collapsed="false">
      <c r="A24" s="75" t="s">
        <v>89</v>
      </c>
      <c r="B24" s="76" t="s">
        <v>90</v>
      </c>
      <c r="C24" s="77" t="n">
        <v>14208</v>
      </c>
      <c r="D24" s="78" t="n">
        <v>14605</v>
      </c>
      <c r="E24" s="78" t="n">
        <f aca="false">D24+C24</f>
        <v>28813</v>
      </c>
      <c r="F24" s="79" t="n">
        <f aca="false">E24/$E$7</f>
        <v>0.00452228472611008</v>
      </c>
      <c r="G24" s="77" t="n">
        <v>11141</v>
      </c>
      <c r="H24" s="78" t="n">
        <v>11411</v>
      </c>
      <c r="I24" s="78" t="n">
        <f aca="false">H24+G24</f>
        <v>22552</v>
      </c>
      <c r="J24" s="79" t="n">
        <f aca="false">(E24/I24-1)</f>
        <v>0.277625044341965</v>
      </c>
      <c r="K24" s="77" t="n">
        <v>72236</v>
      </c>
      <c r="L24" s="78" t="n">
        <v>73783</v>
      </c>
      <c r="M24" s="78" t="n">
        <f aca="false">L24+K24</f>
        <v>146019</v>
      </c>
      <c r="N24" s="79" t="n">
        <f aca="false">M24/$M$7</f>
        <v>0.00408324861927954</v>
      </c>
      <c r="O24" s="78" t="n">
        <v>61389</v>
      </c>
      <c r="P24" s="78" t="n">
        <v>62527</v>
      </c>
      <c r="Q24" s="78" t="n">
        <f aca="false">P24+O24</f>
        <v>123916</v>
      </c>
      <c r="R24" s="79" t="n">
        <f aca="false">(M24/Q24-1)</f>
        <v>0.178370831853836</v>
      </c>
    </row>
    <row r="25" s="74" customFormat="true" ht="18" hidden="false" customHeight="true" outlineLevel="0" collapsed="false">
      <c r="A25" s="75" t="s">
        <v>91</v>
      </c>
      <c r="B25" s="76" t="s">
        <v>92</v>
      </c>
      <c r="C25" s="77" t="n">
        <v>13914</v>
      </c>
      <c r="D25" s="78" t="n">
        <v>14446</v>
      </c>
      <c r="E25" s="78" t="n">
        <f aca="false">D25+C25</f>
        <v>28360</v>
      </c>
      <c r="F25" s="79" t="n">
        <f aca="false">E25/$E$7</f>
        <v>0.00445118504954298</v>
      </c>
      <c r="G25" s="77" t="n">
        <v>12656</v>
      </c>
      <c r="H25" s="78" t="n">
        <v>13383</v>
      </c>
      <c r="I25" s="78" t="n">
        <f aca="false">H25+G25</f>
        <v>26039</v>
      </c>
      <c r="J25" s="79" t="n">
        <f aca="false">(E25/I25-1)</f>
        <v>0.0891355274780137</v>
      </c>
      <c r="K25" s="77" t="n">
        <v>80894</v>
      </c>
      <c r="L25" s="78" t="n">
        <v>78319</v>
      </c>
      <c r="M25" s="78" t="n">
        <f aca="false">L25+K25</f>
        <v>159213</v>
      </c>
      <c r="N25" s="79" t="n">
        <f aca="false">M25/$M$7</f>
        <v>0.00445220322301449</v>
      </c>
      <c r="O25" s="78" t="n">
        <v>78582</v>
      </c>
      <c r="P25" s="78" t="n">
        <v>78263</v>
      </c>
      <c r="Q25" s="78" t="n">
        <f aca="false">P25+O25</f>
        <v>156845</v>
      </c>
      <c r="R25" s="79" t="n">
        <f aca="false">(M25/Q25-1)</f>
        <v>0.0150977079282093</v>
      </c>
    </row>
    <row r="26" s="74" customFormat="true" ht="18" hidden="false" customHeight="true" outlineLevel="0" collapsed="false">
      <c r="A26" s="75" t="s">
        <v>93</v>
      </c>
      <c r="B26" s="76" t="s">
        <v>94</v>
      </c>
      <c r="C26" s="77" t="n">
        <v>13735</v>
      </c>
      <c r="D26" s="78" t="n">
        <v>14254</v>
      </c>
      <c r="E26" s="78" t="n">
        <f aca="false">D26+C26</f>
        <v>27989</v>
      </c>
      <c r="F26" s="79" t="n">
        <f aca="false">E26/$E$7</f>
        <v>0.00439295551310502</v>
      </c>
      <c r="G26" s="77" t="n">
        <v>11039</v>
      </c>
      <c r="H26" s="78" t="n">
        <v>11553</v>
      </c>
      <c r="I26" s="78" t="n">
        <f aca="false">H26+G26</f>
        <v>22592</v>
      </c>
      <c r="J26" s="79" t="n">
        <f aca="false">(E26/I26-1)</f>
        <v>0.238889872521247</v>
      </c>
      <c r="K26" s="77" t="n">
        <v>76103</v>
      </c>
      <c r="L26" s="78" t="n">
        <v>75247</v>
      </c>
      <c r="M26" s="78" t="n">
        <f aca="false">L26+K26</f>
        <v>151350</v>
      </c>
      <c r="N26" s="79" t="n">
        <f aca="false">M26/$M$7</f>
        <v>0.00423232372861037</v>
      </c>
      <c r="O26" s="78" t="n">
        <v>67536</v>
      </c>
      <c r="P26" s="78" t="n">
        <v>66935</v>
      </c>
      <c r="Q26" s="78" t="n">
        <f aca="false">P26+O26</f>
        <v>134471</v>
      </c>
      <c r="R26" s="79" t="n">
        <f aca="false">(M26/Q26-1)</f>
        <v>0.125521487904455</v>
      </c>
    </row>
    <row r="27" s="74" customFormat="true" ht="18" hidden="false" customHeight="true" outlineLevel="0" collapsed="false">
      <c r="A27" s="75" t="s">
        <v>95</v>
      </c>
      <c r="B27" s="76" t="s">
        <v>96</v>
      </c>
      <c r="C27" s="77" t="n">
        <v>14102</v>
      </c>
      <c r="D27" s="78" t="n">
        <v>13836</v>
      </c>
      <c r="E27" s="78" t="n">
        <f aca="false">D27+C27</f>
        <v>27938</v>
      </c>
      <c r="F27" s="79" t="n">
        <f aca="false">E27/$E$7</f>
        <v>0.00438495091375641</v>
      </c>
      <c r="G27" s="77" t="n">
        <v>13247</v>
      </c>
      <c r="H27" s="78" t="n">
        <v>12663</v>
      </c>
      <c r="I27" s="78" t="n">
        <f aca="false">H27+G27</f>
        <v>25910</v>
      </c>
      <c r="J27" s="79" t="n">
        <f aca="false">(E27/I27-1)</f>
        <v>0.0782709378618294</v>
      </c>
      <c r="K27" s="77" t="n">
        <v>77459</v>
      </c>
      <c r="L27" s="78" t="n">
        <v>75862</v>
      </c>
      <c r="M27" s="78" t="n">
        <f aca="false">L27+K27</f>
        <v>153321</v>
      </c>
      <c r="N27" s="79" t="n">
        <f aca="false">M27/$M$7</f>
        <v>0.00428744041225154</v>
      </c>
      <c r="O27" s="78" t="n">
        <v>82807</v>
      </c>
      <c r="P27" s="78" t="n">
        <v>79459</v>
      </c>
      <c r="Q27" s="78" t="n">
        <f aca="false">P27+O27</f>
        <v>162266</v>
      </c>
      <c r="R27" s="79" t="n">
        <f aca="false">(M27/Q27-1)</f>
        <v>-0.0551255346160009</v>
      </c>
    </row>
    <row r="28" s="74" customFormat="true" ht="18" hidden="false" customHeight="true" outlineLevel="0" collapsed="false">
      <c r="A28" s="75" t="s">
        <v>97</v>
      </c>
      <c r="B28" s="76" t="s">
        <v>98</v>
      </c>
      <c r="C28" s="77" t="n">
        <v>11818</v>
      </c>
      <c r="D28" s="78" t="n">
        <v>12091</v>
      </c>
      <c r="E28" s="78" t="n">
        <f aca="false">D28+C28</f>
        <v>23909</v>
      </c>
      <c r="F28" s="79" t="n">
        <f aca="false">E28/$E$7</f>
        <v>0.0037525875652159</v>
      </c>
      <c r="G28" s="77" t="n">
        <v>9623</v>
      </c>
      <c r="H28" s="78" t="n">
        <v>9491</v>
      </c>
      <c r="I28" s="78" t="n">
        <f aca="false">H28+G28</f>
        <v>19114</v>
      </c>
      <c r="J28" s="79" t="n">
        <f aca="false">(E28/I28-1)</f>
        <v>0.250863241603013</v>
      </c>
      <c r="K28" s="77" t="n">
        <v>60525</v>
      </c>
      <c r="L28" s="78" t="n">
        <v>59381</v>
      </c>
      <c r="M28" s="78" t="n">
        <f aca="false">L28+K28</f>
        <v>119906</v>
      </c>
      <c r="N28" s="79" t="n">
        <f aca="false">M28/$M$7</f>
        <v>0.00335302946153125</v>
      </c>
      <c r="O28" s="78" t="n">
        <v>55275</v>
      </c>
      <c r="P28" s="78" t="n">
        <v>54243</v>
      </c>
      <c r="Q28" s="78" t="n">
        <f aca="false">P28+O28</f>
        <v>109518</v>
      </c>
      <c r="R28" s="79" t="n">
        <f aca="false">(M28/Q28-1)</f>
        <v>0.0948519878010921</v>
      </c>
    </row>
    <row r="29" s="74" customFormat="true" ht="18" hidden="false" customHeight="true" outlineLevel="0" collapsed="false">
      <c r="A29" s="75" t="s">
        <v>99</v>
      </c>
      <c r="B29" s="76" t="s">
        <v>100</v>
      </c>
      <c r="C29" s="77" t="n">
        <v>11702</v>
      </c>
      <c r="D29" s="78" t="n">
        <v>11330</v>
      </c>
      <c r="E29" s="78" t="n">
        <f aca="false">D29+C29</f>
        <v>23032</v>
      </c>
      <c r="F29" s="79" t="n">
        <f aca="false">E29/$E$7</f>
        <v>0.00361493984700542</v>
      </c>
      <c r="G29" s="77" t="n">
        <v>6663</v>
      </c>
      <c r="H29" s="78" t="n">
        <v>6872</v>
      </c>
      <c r="I29" s="78" t="n">
        <f aca="false">H29+G29</f>
        <v>13535</v>
      </c>
      <c r="J29" s="79" t="n">
        <f aca="false">(E29/I29-1)</f>
        <v>0.701662356852604</v>
      </c>
      <c r="K29" s="77" t="n">
        <v>64499</v>
      </c>
      <c r="L29" s="78" t="n">
        <v>59198</v>
      </c>
      <c r="M29" s="78" t="n">
        <f aca="false">L29+K29</f>
        <v>123697</v>
      </c>
      <c r="N29" s="79" t="n">
        <f aca="false">M29/$M$7</f>
        <v>0.00345904029242099</v>
      </c>
      <c r="O29" s="78" t="n">
        <v>42210</v>
      </c>
      <c r="P29" s="78" t="n">
        <v>40300</v>
      </c>
      <c r="Q29" s="78" t="n">
        <f aca="false">P29+O29</f>
        <v>82510</v>
      </c>
      <c r="R29" s="79" t="n">
        <f aca="false">(M29/Q29-1)</f>
        <v>0.499175857471822</v>
      </c>
    </row>
    <row r="30" s="74" customFormat="true" ht="18" hidden="false" customHeight="true" outlineLevel="0" collapsed="false">
      <c r="A30" s="75" t="s">
        <v>101</v>
      </c>
      <c r="B30" s="76" t="s">
        <v>102</v>
      </c>
      <c r="C30" s="77" t="n">
        <v>9543</v>
      </c>
      <c r="D30" s="78" t="n">
        <v>9364</v>
      </c>
      <c r="E30" s="78" t="n">
        <f aca="false">D30+C30</f>
        <v>18907</v>
      </c>
      <c r="F30" s="79" t="n">
        <f aca="false">E30/$E$7</f>
        <v>0.00296750901733812</v>
      </c>
      <c r="G30" s="77" t="n">
        <v>8216</v>
      </c>
      <c r="H30" s="78" t="n">
        <v>8143</v>
      </c>
      <c r="I30" s="78" t="n">
        <f aca="false">H30+G30</f>
        <v>16359</v>
      </c>
      <c r="J30" s="79" t="n">
        <f aca="false">(E30/I30-1)</f>
        <v>0.155755241762944</v>
      </c>
      <c r="K30" s="77" t="n">
        <v>52807</v>
      </c>
      <c r="L30" s="78" t="n">
        <v>51343</v>
      </c>
      <c r="M30" s="78" t="n">
        <f aca="false">L30+K30</f>
        <v>104150</v>
      </c>
      <c r="N30" s="79" t="n">
        <f aca="false">M30/$M$7</f>
        <v>0.00291243155820793</v>
      </c>
      <c r="O30" s="78" t="n">
        <v>50520</v>
      </c>
      <c r="P30" s="78" t="n">
        <v>49870</v>
      </c>
      <c r="Q30" s="78" t="n">
        <f aca="false">P30+O30</f>
        <v>100390</v>
      </c>
      <c r="R30" s="79" t="n">
        <f aca="false">(M30/Q30-1)</f>
        <v>0.0374539296742704</v>
      </c>
    </row>
    <row r="31" s="74" customFormat="true" ht="18" hidden="false" customHeight="true" outlineLevel="0" collapsed="false">
      <c r="A31" s="75" t="s">
        <v>103</v>
      </c>
      <c r="B31" s="76" t="s">
        <v>104</v>
      </c>
      <c r="C31" s="77" t="n">
        <v>5997</v>
      </c>
      <c r="D31" s="78" t="n">
        <v>6118</v>
      </c>
      <c r="E31" s="78" t="n">
        <f aca="false">D31+C31</f>
        <v>12115</v>
      </c>
      <c r="F31" s="79" t="n">
        <f aca="false">E31/$E$7</f>
        <v>0.00190148472761683</v>
      </c>
      <c r="G31" s="77" t="n">
        <v>5343</v>
      </c>
      <c r="H31" s="78" t="n">
        <v>5280</v>
      </c>
      <c r="I31" s="78" t="n">
        <f aca="false">H31+G31</f>
        <v>10623</v>
      </c>
      <c r="J31" s="79" t="n">
        <f aca="false">(E31/I31-1)</f>
        <v>0.140449967052622</v>
      </c>
      <c r="K31" s="77" t="n">
        <v>33402</v>
      </c>
      <c r="L31" s="78" t="n">
        <v>32585</v>
      </c>
      <c r="M31" s="78" t="n">
        <f aca="false">L31+K31</f>
        <v>65987</v>
      </c>
      <c r="N31" s="79" t="n">
        <f aca="false">M31/$M$7</f>
        <v>0.00184524840356665</v>
      </c>
      <c r="O31" s="78" t="n">
        <v>32286</v>
      </c>
      <c r="P31" s="78" t="n">
        <v>31334</v>
      </c>
      <c r="Q31" s="78" t="n">
        <f aca="false">P31+O31</f>
        <v>63620</v>
      </c>
      <c r="R31" s="79" t="n">
        <f aca="false">(M31/Q31-1)</f>
        <v>0.0372052813580635</v>
      </c>
    </row>
    <row r="32" s="74" customFormat="true" ht="18" hidden="false" customHeight="true" outlineLevel="0" collapsed="false">
      <c r="A32" s="75" t="s">
        <v>105</v>
      </c>
      <c r="B32" s="76" t="s">
        <v>106</v>
      </c>
      <c r="C32" s="77" t="n">
        <v>6150</v>
      </c>
      <c r="D32" s="78" t="n">
        <v>6015</v>
      </c>
      <c r="E32" s="78" t="n">
        <f aca="false">D32+C32</f>
        <v>12165</v>
      </c>
      <c r="F32" s="79" t="n">
        <f aca="false">E32/$E$7</f>
        <v>0.00190933237403704</v>
      </c>
      <c r="G32" s="77" t="n">
        <v>4639</v>
      </c>
      <c r="H32" s="78" t="n">
        <v>4643</v>
      </c>
      <c r="I32" s="78" t="n">
        <f aca="false">H32+G32</f>
        <v>9282</v>
      </c>
      <c r="J32" s="79" t="n">
        <f aca="false">(E32/I32-1)</f>
        <v>0.31060116354234</v>
      </c>
      <c r="K32" s="77" t="n">
        <v>32790</v>
      </c>
      <c r="L32" s="78" t="n">
        <v>32495</v>
      </c>
      <c r="M32" s="78" t="n">
        <f aca="false">L32+K32</f>
        <v>65285</v>
      </c>
      <c r="N32" s="79" t="n">
        <f aca="false">M32/$M$7</f>
        <v>0.00182561780391363</v>
      </c>
      <c r="O32" s="78" t="n">
        <v>27901</v>
      </c>
      <c r="P32" s="78" t="n">
        <v>28075</v>
      </c>
      <c r="Q32" s="78" t="n">
        <f aca="false">P32+O32</f>
        <v>55976</v>
      </c>
      <c r="R32" s="79" t="n">
        <f aca="false">(M32/Q32-1)</f>
        <v>0.166303415749607</v>
      </c>
    </row>
    <row r="33" s="74" customFormat="true" ht="18" hidden="false" customHeight="true" outlineLevel="0" collapsed="false">
      <c r="A33" s="75" t="s">
        <v>107</v>
      </c>
      <c r="B33" s="76" t="s">
        <v>108</v>
      </c>
      <c r="C33" s="77" t="n">
        <v>5417</v>
      </c>
      <c r="D33" s="78" t="n">
        <v>5401</v>
      </c>
      <c r="E33" s="78" t="n">
        <f aca="false">D33+C33</f>
        <v>10818</v>
      </c>
      <c r="F33" s="79" t="n">
        <f aca="false">E33/$E$7</f>
        <v>0.00169791677947658</v>
      </c>
      <c r="G33" s="77" t="n">
        <v>5202</v>
      </c>
      <c r="H33" s="78" t="n">
        <v>4959</v>
      </c>
      <c r="I33" s="78" t="n">
        <f aca="false">H33+G33</f>
        <v>10161</v>
      </c>
      <c r="J33" s="79" t="n">
        <f aca="false">(E33/I33-1)</f>
        <v>0.0646589902568644</v>
      </c>
      <c r="K33" s="77" t="n">
        <v>31701</v>
      </c>
      <c r="L33" s="78" t="n">
        <v>31357</v>
      </c>
      <c r="M33" s="78" t="n">
        <f aca="false">L33+K33</f>
        <v>63058</v>
      </c>
      <c r="N33" s="79" t="n">
        <f aca="false">M33/$M$7</f>
        <v>0.00176334238307706</v>
      </c>
      <c r="O33" s="78" t="n">
        <v>31587</v>
      </c>
      <c r="P33" s="78" t="n">
        <v>30329</v>
      </c>
      <c r="Q33" s="78" t="n">
        <f aca="false">P33+O33</f>
        <v>61916</v>
      </c>
      <c r="R33" s="79" t="n">
        <f aca="false">(M33/Q33-1)</f>
        <v>0.0184443439498676</v>
      </c>
    </row>
    <row r="34" s="74" customFormat="true" ht="18" hidden="false" customHeight="true" outlineLevel="0" collapsed="false">
      <c r="A34" s="75" t="s">
        <v>109</v>
      </c>
      <c r="B34" s="76" t="s">
        <v>110</v>
      </c>
      <c r="C34" s="77" t="n">
        <v>5087</v>
      </c>
      <c r="D34" s="78" t="n">
        <v>5287</v>
      </c>
      <c r="E34" s="78" t="n">
        <f aca="false">D34+C34</f>
        <v>10374</v>
      </c>
      <c r="F34" s="79" t="n">
        <f aca="false">E34/$E$7</f>
        <v>0.00162822967926512</v>
      </c>
      <c r="G34" s="77" t="n">
        <v>5175</v>
      </c>
      <c r="H34" s="78" t="n">
        <v>5373</v>
      </c>
      <c r="I34" s="78" t="n">
        <f aca="false">H34+G34</f>
        <v>10548</v>
      </c>
      <c r="J34" s="79" t="n">
        <f aca="false">(E34/I34-1)</f>
        <v>-0.0164960182025028</v>
      </c>
      <c r="K34" s="77" t="n">
        <v>31926</v>
      </c>
      <c r="L34" s="78" t="n">
        <v>30741</v>
      </c>
      <c r="M34" s="78" t="n">
        <f aca="false">L34+K34</f>
        <v>62667</v>
      </c>
      <c r="N34" s="79" t="n">
        <f aca="false">M34/$M$7</f>
        <v>0.00175240853056377</v>
      </c>
      <c r="O34" s="78" t="n">
        <v>30877</v>
      </c>
      <c r="P34" s="78" t="n">
        <v>29967</v>
      </c>
      <c r="Q34" s="78" t="n">
        <f aca="false">P34+O34</f>
        <v>60844</v>
      </c>
      <c r="R34" s="79" t="n">
        <f aca="false">(M34/Q34-1)</f>
        <v>0.0299618696995596</v>
      </c>
    </row>
    <row r="35" s="74" customFormat="true" ht="18" hidden="false" customHeight="true" outlineLevel="0" collapsed="false">
      <c r="A35" s="75" t="s">
        <v>111</v>
      </c>
      <c r="B35" s="76" t="s">
        <v>112</v>
      </c>
      <c r="C35" s="77" t="n">
        <v>5210</v>
      </c>
      <c r="D35" s="78" t="n">
        <v>5118</v>
      </c>
      <c r="E35" s="78" t="n">
        <f aca="false">D35+C35</f>
        <v>10328</v>
      </c>
      <c r="F35" s="79" t="n">
        <f aca="false">E35/$E$7</f>
        <v>0.00162100984455853</v>
      </c>
      <c r="G35" s="77" t="n">
        <v>4705</v>
      </c>
      <c r="H35" s="78" t="n">
        <v>4647</v>
      </c>
      <c r="I35" s="78" t="n">
        <f aca="false">H35+G35</f>
        <v>9352</v>
      </c>
      <c r="J35" s="79" t="n">
        <f aca="false">(E35/I35-1)</f>
        <v>0.104362703165098</v>
      </c>
      <c r="K35" s="77" t="n">
        <v>30347</v>
      </c>
      <c r="L35" s="78" t="n">
        <v>29908</v>
      </c>
      <c r="M35" s="78" t="n">
        <f aca="false">L35+K35</f>
        <v>60255</v>
      </c>
      <c r="N35" s="79" t="n">
        <f aca="false">M35/$M$7</f>
        <v>0.00168495980355083</v>
      </c>
      <c r="O35" s="78" t="n">
        <v>25671</v>
      </c>
      <c r="P35" s="78" t="n">
        <v>24950</v>
      </c>
      <c r="Q35" s="78" t="n">
        <f aca="false">P35+O35</f>
        <v>50621</v>
      </c>
      <c r="R35" s="79" t="n">
        <f aca="false">(M35/Q35-1)</f>
        <v>0.190316271902965</v>
      </c>
    </row>
    <row r="36" s="74" customFormat="true" ht="18" hidden="false" customHeight="true" outlineLevel="0" collapsed="false">
      <c r="A36" s="75" t="s">
        <v>113</v>
      </c>
      <c r="B36" s="76" t="s">
        <v>114</v>
      </c>
      <c r="C36" s="77" t="n">
        <v>5008</v>
      </c>
      <c r="D36" s="78" t="n">
        <v>5075</v>
      </c>
      <c r="E36" s="78" t="n">
        <f aca="false">D36+C36</f>
        <v>10083</v>
      </c>
      <c r="F36" s="79" t="n">
        <f aca="false">E36/$E$7</f>
        <v>0.0015825563770995</v>
      </c>
      <c r="G36" s="77" t="n">
        <v>3553</v>
      </c>
      <c r="H36" s="78" t="n">
        <v>3476</v>
      </c>
      <c r="I36" s="78" t="n">
        <f aca="false">H36+G36</f>
        <v>7029</v>
      </c>
      <c r="J36" s="79" t="n">
        <f aca="false">(E36/I36-1)</f>
        <v>0.434485702091336</v>
      </c>
      <c r="K36" s="77" t="n">
        <v>29384</v>
      </c>
      <c r="L36" s="78" t="n">
        <v>28759</v>
      </c>
      <c r="M36" s="78" t="n">
        <f aca="false">L36+K36</f>
        <v>58143</v>
      </c>
      <c r="N36" s="79" t="n">
        <f aca="false">M36/$M$7</f>
        <v>0.00162590022168875</v>
      </c>
      <c r="O36" s="78" t="n">
        <v>18293</v>
      </c>
      <c r="P36" s="78" t="n">
        <v>18152</v>
      </c>
      <c r="Q36" s="78" t="n">
        <f aca="false">P36+O36</f>
        <v>36445</v>
      </c>
      <c r="R36" s="79" t="n">
        <f aca="false">(M36/Q36-1)</f>
        <v>0.595362875565921</v>
      </c>
    </row>
    <row r="37" s="74" customFormat="true" ht="18" hidden="false" customHeight="true" outlineLevel="0" collapsed="false">
      <c r="A37" s="75" t="s">
        <v>115</v>
      </c>
      <c r="B37" s="76" t="s">
        <v>116</v>
      </c>
      <c r="C37" s="77" t="n">
        <v>4913</v>
      </c>
      <c r="D37" s="78" t="n">
        <v>4820</v>
      </c>
      <c r="E37" s="78" t="n">
        <f aca="false">D37+C37</f>
        <v>9733</v>
      </c>
      <c r="F37" s="79" t="n">
        <f aca="false">E37/$E$7</f>
        <v>0.00152762285215803</v>
      </c>
      <c r="G37" s="77" t="n">
        <v>4915</v>
      </c>
      <c r="H37" s="78" t="n">
        <v>4845</v>
      </c>
      <c r="I37" s="78" t="n">
        <f aca="false">H37+G37</f>
        <v>9760</v>
      </c>
      <c r="J37" s="79" t="n">
        <f aca="false">(E37/I37-1)</f>
        <v>-0.00276639344262297</v>
      </c>
      <c r="K37" s="77" t="n">
        <v>34330</v>
      </c>
      <c r="L37" s="78" t="n">
        <v>31706</v>
      </c>
      <c r="M37" s="78" t="n">
        <f aca="false">L37+K37</f>
        <v>66036</v>
      </c>
      <c r="N37" s="79" t="n">
        <f aca="false">M37/$M$7</f>
        <v>0.00184661863060796</v>
      </c>
      <c r="O37" s="78" t="n">
        <v>30186</v>
      </c>
      <c r="P37" s="78" t="n">
        <v>28489</v>
      </c>
      <c r="Q37" s="78" t="n">
        <f aca="false">P37+O37</f>
        <v>58675</v>
      </c>
      <c r="R37" s="79" t="n">
        <f aca="false">(M37/Q37-1)</f>
        <v>0.125453770771197</v>
      </c>
    </row>
    <row r="38" s="74" customFormat="true" ht="18" hidden="false" customHeight="true" outlineLevel="0" collapsed="false">
      <c r="A38" s="75" t="s">
        <v>117</v>
      </c>
      <c r="B38" s="76" t="s">
        <v>118</v>
      </c>
      <c r="C38" s="77" t="n">
        <v>3826</v>
      </c>
      <c r="D38" s="78" t="n">
        <v>4031</v>
      </c>
      <c r="E38" s="78" t="n">
        <f aca="false">D38+C38</f>
        <v>7857</v>
      </c>
      <c r="F38" s="79" t="n">
        <f aca="false">E38/$E$7</f>
        <v>0.00123317915847176</v>
      </c>
      <c r="G38" s="77" t="n">
        <v>3663</v>
      </c>
      <c r="H38" s="78" t="n">
        <v>3851</v>
      </c>
      <c r="I38" s="78" t="n">
        <f aca="false">H38+G38</f>
        <v>7514</v>
      </c>
      <c r="J38" s="79" t="n">
        <f aca="false">(E38/I38-1)</f>
        <v>0.0456481235027948</v>
      </c>
      <c r="K38" s="77" t="n">
        <v>23558</v>
      </c>
      <c r="L38" s="78" t="n">
        <v>22987</v>
      </c>
      <c r="M38" s="78" t="n">
        <f aca="false">L38+K38</f>
        <v>46545</v>
      </c>
      <c r="N38" s="79" t="n">
        <f aca="false">M38/$M$7</f>
        <v>0.00130157587015639</v>
      </c>
      <c r="O38" s="78" t="n">
        <v>22859</v>
      </c>
      <c r="P38" s="78" t="n">
        <v>21612</v>
      </c>
      <c r="Q38" s="78" t="n">
        <f aca="false">P38+O38</f>
        <v>44471</v>
      </c>
      <c r="R38" s="79" t="n">
        <f aca="false">(M38/Q38-1)</f>
        <v>0.0466371343122485</v>
      </c>
    </row>
    <row r="39" s="74" customFormat="true" ht="18" hidden="false" customHeight="true" outlineLevel="0" collapsed="false">
      <c r="A39" s="75" t="s">
        <v>119</v>
      </c>
      <c r="B39" s="76" t="s">
        <v>120</v>
      </c>
      <c r="C39" s="77" t="n">
        <v>3107</v>
      </c>
      <c r="D39" s="78" t="n">
        <v>3704</v>
      </c>
      <c r="E39" s="78" t="n">
        <f aca="false">D39+C39</f>
        <v>6811</v>
      </c>
      <c r="F39" s="79" t="n">
        <f aca="false">E39/$E$7</f>
        <v>0.00106900639536097</v>
      </c>
      <c r="G39" s="77" t="n">
        <v>2615</v>
      </c>
      <c r="H39" s="78" t="n">
        <v>2817</v>
      </c>
      <c r="I39" s="78" t="n">
        <f aca="false">H39+G39</f>
        <v>5432</v>
      </c>
      <c r="J39" s="79" t="n">
        <f aca="false">(E39/I39-1)</f>
        <v>0.253865979381443</v>
      </c>
      <c r="K39" s="77" t="n">
        <v>17239</v>
      </c>
      <c r="L39" s="78" t="n">
        <v>17982</v>
      </c>
      <c r="M39" s="78" t="n">
        <f aca="false">L39+K39</f>
        <v>35221</v>
      </c>
      <c r="N39" s="79" t="n">
        <f aca="false">M39/$M$7</f>
        <v>0.000984913604528483</v>
      </c>
      <c r="O39" s="78" t="n">
        <v>13574</v>
      </c>
      <c r="P39" s="78" t="n">
        <v>13760</v>
      </c>
      <c r="Q39" s="78" t="n">
        <f aca="false">P39+O39</f>
        <v>27334</v>
      </c>
      <c r="R39" s="79" t="n">
        <f aca="false">(M39/Q39-1)</f>
        <v>0.28854174288432</v>
      </c>
    </row>
    <row r="40" s="74" customFormat="true" ht="18" hidden="false" customHeight="true" outlineLevel="0" collapsed="false">
      <c r="A40" s="75" t="s">
        <v>121</v>
      </c>
      <c r="B40" s="76" t="s">
        <v>122</v>
      </c>
      <c r="C40" s="77" t="n">
        <v>3047</v>
      </c>
      <c r="D40" s="78" t="n">
        <v>3025</v>
      </c>
      <c r="E40" s="78" t="n">
        <f aca="false">D40+C40</f>
        <v>6072</v>
      </c>
      <c r="F40" s="79" t="n">
        <f aca="false">E40/$E$7</f>
        <v>0.000953018181270274</v>
      </c>
      <c r="G40" s="77" t="n">
        <v>2607</v>
      </c>
      <c r="H40" s="78" t="n">
        <v>2724</v>
      </c>
      <c r="I40" s="78" t="n">
        <f aca="false">H40+G40</f>
        <v>5331</v>
      </c>
      <c r="J40" s="79" t="n">
        <f aca="false">(E40/I40-1)</f>
        <v>0.138998311761396</v>
      </c>
      <c r="K40" s="77" t="n">
        <v>18271</v>
      </c>
      <c r="L40" s="78" t="n">
        <v>18723</v>
      </c>
      <c r="M40" s="78" t="n">
        <f aca="false">L40+K40</f>
        <v>36994</v>
      </c>
      <c r="N40" s="79" t="n">
        <f aca="false">M40/$M$7</f>
        <v>0.00103449345237008</v>
      </c>
      <c r="O40" s="78" t="n">
        <v>15672</v>
      </c>
      <c r="P40" s="78" t="n">
        <v>16395</v>
      </c>
      <c r="Q40" s="78" t="n">
        <f aca="false">P40+O40</f>
        <v>32067</v>
      </c>
      <c r="R40" s="79" t="n">
        <f aca="false">(M40/Q40-1)</f>
        <v>0.153647051485951</v>
      </c>
    </row>
    <row r="41" s="74" customFormat="true" ht="18" hidden="false" customHeight="true" outlineLevel="0" collapsed="false">
      <c r="A41" s="75" t="s">
        <v>123</v>
      </c>
      <c r="B41" s="76" t="s">
        <v>124</v>
      </c>
      <c r="C41" s="77" t="n">
        <v>2680</v>
      </c>
      <c r="D41" s="78" t="n">
        <v>2650</v>
      </c>
      <c r="E41" s="78" t="n">
        <f aca="false">D41+C41</f>
        <v>5330</v>
      </c>
      <c r="F41" s="79" t="n">
        <f aca="false">E41/$E$7</f>
        <v>0.000836559108394361</v>
      </c>
      <c r="G41" s="77" t="n">
        <v>2205</v>
      </c>
      <c r="H41" s="78" t="n">
        <v>2195</v>
      </c>
      <c r="I41" s="78" t="n">
        <f aca="false">H41+G41</f>
        <v>4400</v>
      </c>
      <c r="J41" s="79" t="n">
        <f aca="false">(E41/I41-1)</f>
        <v>0.211363636363636</v>
      </c>
      <c r="K41" s="77" t="n">
        <v>16301</v>
      </c>
      <c r="L41" s="78" t="n">
        <v>15056</v>
      </c>
      <c r="M41" s="78" t="n">
        <f aca="false">L41+K41</f>
        <v>31357</v>
      </c>
      <c r="N41" s="79" t="n">
        <f aca="false">M41/$M$7</f>
        <v>0.000876861414985368</v>
      </c>
      <c r="O41" s="78" t="n">
        <v>14080</v>
      </c>
      <c r="P41" s="78" t="n">
        <v>13257</v>
      </c>
      <c r="Q41" s="78" t="n">
        <f aca="false">P41+O41</f>
        <v>27337</v>
      </c>
      <c r="R41" s="79" t="n">
        <f aca="false">(M41/Q41-1)</f>
        <v>0.147053444050189</v>
      </c>
    </row>
    <row r="42" s="74" customFormat="true" ht="18" hidden="false" customHeight="true" outlineLevel="0" collapsed="false">
      <c r="A42" s="75" t="s">
        <v>125</v>
      </c>
      <c r="B42" s="76" t="s">
        <v>126</v>
      </c>
      <c r="C42" s="77" t="n">
        <v>2208</v>
      </c>
      <c r="D42" s="78" t="n">
        <v>2186</v>
      </c>
      <c r="E42" s="78" t="n">
        <f aca="false">D42+C42</f>
        <v>4394</v>
      </c>
      <c r="F42" s="79" t="n">
        <f aca="false">E42/$E$7</f>
        <v>0.000689651167408034</v>
      </c>
      <c r="G42" s="77" t="n">
        <v>1847</v>
      </c>
      <c r="H42" s="78" t="n">
        <v>1821</v>
      </c>
      <c r="I42" s="78" t="n">
        <f aca="false">H42+G42</f>
        <v>3668</v>
      </c>
      <c r="J42" s="79" t="n">
        <f aca="false">(E42/I42-1)</f>
        <v>0.197928026172301</v>
      </c>
      <c r="K42" s="77" t="n">
        <v>12288</v>
      </c>
      <c r="L42" s="78" t="n">
        <v>12600</v>
      </c>
      <c r="M42" s="78" t="n">
        <f aca="false">L42+K42</f>
        <v>24888</v>
      </c>
      <c r="N42" s="79" t="n">
        <f aca="false">M42/$M$7</f>
        <v>0.000695963481715593</v>
      </c>
      <c r="O42" s="78" t="n">
        <v>11869</v>
      </c>
      <c r="P42" s="78" t="n">
        <v>12111</v>
      </c>
      <c r="Q42" s="78" t="n">
        <f aca="false">P42+O42</f>
        <v>23980</v>
      </c>
      <c r="R42" s="79" t="n">
        <f aca="false">(M42/Q42-1)</f>
        <v>0.0378648874061718</v>
      </c>
    </row>
    <row r="43" s="74" customFormat="true" ht="18" hidden="false" customHeight="true" outlineLevel="0" collapsed="false">
      <c r="A43" s="75" t="s">
        <v>127</v>
      </c>
      <c r="B43" s="76" t="s">
        <v>128</v>
      </c>
      <c r="C43" s="77" t="n">
        <v>2252</v>
      </c>
      <c r="D43" s="78" t="n">
        <v>2113</v>
      </c>
      <c r="E43" s="78" t="n">
        <f aca="false">D43+C43</f>
        <v>4365</v>
      </c>
      <c r="F43" s="79" t="n">
        <f aca="false">E43/$E$7</f>
        <v>0.000685099532484312</v>
      </c>
      <c r="G43" s="77" t="n">
        <v>2097</v>
      </c>
      <c r="H43" s="78" t="n">
        <v>1979</v>
      </c>
      <c r="I43" s="78" t="n">
        <f aca="false">H43+G43</f>
        <v>4076</v>
      </c>
      <c r="J43" s="79" t="n">
        <f aca="false">(E43/I43-1)</f>
        <v>0.0709028459273797</v>
      </c>
      <c r="K43" s="77" t="n">
        <v>13225</v>
      </c>
      <c r="L43" s="78" t="n">
        <v>13275</v>
      </c>
      <c r="M43" s="78" t="n">
        <f aca="false">L43+K43</f>
        <v>26500</v>
      </c>
      <c r="N43" s="79" t="n">
        <f aca="false">M43/$M$7</f>
        <v>0.000741041154992896</v>
      </c>
      <c r="O43" s="78" t="n">
        <v>13254</v>
      </c>
      <c r="P43" s="78" t="n">
        <v>13942</v>
      </c>
      <c r="Q43" s="78" t="n">
        <f aca="false">P43+O43</f>
        <v>27196</v>
      </c>
      <c r="R43" s="79" t="n">
        <f aca="false">(M43/Q43-1)</f>
        <v>-0.0255919988233564</v>
      </c>
    </row>
    <row r="44" s="74" customFormat="true" ht="18" hidden="false" customHeight="true" outlineLevel="0" collapsed="false">
      <c r="A44" s="75" t="s">
        <v>129</v>
      </c>
      <c r="B44" s="76" t="s">
        <v>130</v>
      </c>
      <c r="C44" s="77" t="n">
        <v>2155</v>
      </c>
      <c r="D44" s="78" t="n">
        <v>1872</v>
      </c>
      <c r="E44" s="78" t="n">
        <f aca="false">D44+C44</f>
        <v>4027</v>
      </c>
      <c r="F44" s="79" t="n">
        <f aca="false">E44/$E$7</f>
        <v>0.000632049442683694</v>
      </c>
      <c r="G44" s="77" t="n">
        <v>1594</v>
      </c>
      <c r="H44" s="78" t="n">
        <v>1536</v>
      </c>
      <c r="I44" s="78" t="n">
        <f aca="false">H44+G44</f>
        <v>3130</v>
      </c>
      <c r="J44" s="79" t="n">
        <f aca="false">(E44/I44-1)</f>
        <v>0.286581469648562</v>
      </c>
      <c r="K44" s="77" t="n">
        <v>12274</v>
      </c>
      <c r="L44" s="78" t="n">
        <v>12247</v>
      </c>
      <c r="M44" s="78" t="n">
        <f aca="false">L44+K44</f>
        <v>24521</v>
      </c>
      <c r="N44" s="79" t="n">
        <f aca="false">M44/$M$7</f>
        <v>0.00068570076081437</v>
      </c>
      <c r="O44" s="78" t="n">
        <v>11007</v>
      </c>
      <c r="P44" s="78" t="n">
        <v>10973</v>
      </c>
      <c r="Q44" s="78" t="n">
        <f aca="false">P44+O44</f>
        <v>21980</v>
      </c>
      <c r="R44" s="79" t="n">
        <f aca="false">(M44/Q44-1)</f>
        <v>0.115605095541401</v>
      </c>
    </row>
    <row r="45" s="74" customFormat="true" ht="18" hidden="false" customHeight="true" outlineLevel="0" collapsed="false">
      <c r="A45" s="75" t="s">
        <v>131</v>
      </c>
      <c r="B45" s="76" t="s">
        <v>132</v>
      </c>
      <c r="C45" s="77" t="n">
        <v>1876</v>
      </c>
      <c r="D45" s="78" t="n">
        <v>1747</v>
      </c>
      <c r="E45" s="78" t="n">
        <f aca="false">D45+C45</f>
        <v>3623</v>
      </c>
      <c r="F45" s="79" t="n">
        <f aca="false">E45/$E$7</f>
        <v>0.000568640459608399</v>
      </c>
      <c r="G45" s="77" t="n">
        <v>1986</v>
      </c>
      <c r="H45" s="78" t="n">
        <v>1833</v>
      </c>
      <c r="I45" s="78" t="n">
        <f aca="false">H45+G45</f>
        <v>3819</v>
      </c>
      <c r="J45" s="79" t="n">
        <f aca="false">(E45/I45-1)</f>
        <v>-0.0513223356899712</v>
      </c>
      <c r="K45" s="77" t="n">
        <v>11389</v>
      </c>
      <c r="L45" s="78" t="n">
        <v>11075</v>
      </c>
      <c r="M45" s="78" t="n">
        <f aca="false">L45+K45</f>
        <v>22464</v>
      </c>
      <c r="N45" s="79" t="n">
        <f aca="false">M45/$M$7</f>
        <v>0.00062817918889662</v>
      </c>
      <c r="O45" s="78" t="n">
        <v>11236</v>
      </c>
      <c r="P45" s="78" t="n">
        <v>10868</v>
      </c>
      <c r="Q45" s="78" t="n">
        <f aca="false">P45+O45</f>
        <v>22104</v>
      </c>
      <c r="R45" s="79" t="n">
        <f aca="false">(M45/Q45-1)</f>
        <v>0.0162866449511401</v>
      </c>
    </row>
    <row r="46" s="74" customFormat="true" ht="18" hidden="false" customHeight="true" outlineLevel="0" collapsed="false">
      <c r="A46" s="75" t="s">
        <v>133</v>
      </c>
      <c r="B46" s="76" t="s">
        <v>134</v>
      </c>
      <c r="C46" s="77" t="n">
        <v>1311</v>
      </c>
      <c r="D46" s="78" t="n">
        <v>1661</v>
      </c>
      <c r="E46" s="78" t="n">
        <f aca="false">D46+C46</f>
        <v>2972</v>
      </c>
      <c r="F46" s="79" t="n">
        <f aca="false">E46/$E$7</f>
        <v>0.000466464103217268</v>
      </c>
      <c r="G46" s="77" t="n">
        <v>873</v>
      </c>
      <c r="H46" s="78" t="n">
        <v>1015</v>
      </c>
      <c r="I46" s="78" t="n">
        <f aca="false">H46+G46</f>
        <v>1888</v>
      </c>
      <c r="J46" s="79" t="n">
        <f aca="false">(E46/I46-1)</f>
        <v>0.574152542372881</v>
      </c>
      <c r="K46" s="77" t="n">
        <v>7761</v>
      </c>
      <c r="L46" s="78" t="n">
        <v>9202</v>
      </c>
      <c r="M46" s="78" t="n">
        <f aca="false">L46+K46</f>
        <v>16963</v>
      </c>
      <c r="N46" s="79" t="n">
        <f aca="false">M46/$M$7</f>
        <v>0.000474350230646962</v>
      </c>
      <c r="O46" s="78" t="n">
        <v>5189</v>
      </c>
      <c r="P46" s="78" t="n">
        <v>5898</v>
      </c>
      <c r="Q46" s="78" t="n">
        <f aca="false">P46+O46</f>
        <v>11087</v>
      </c>
      <c r="R46" s="79" t="n">
        <f aca="false">(M46/Q46-1)</f>
        <v>0.529990078470281</v>
      </c>
    </row>
    <row r="47" s="74" customFormat="true" ht="18" hidden="false" customHeight="true" outlineLevel="0" collapsed="false">
      <c r="A47" s="75" t="s">
        <v>135</v>
      </c>
      <c r="B47" s="76" t="s">
        <v>136</v>
      </c>
      <c r="C47" s="77" t="n">
        <v>1342</v>
      </c>
      <c r="D47" s="78" t="n">
        <v>1537</v>
      </c>
      <c r="E47" s="78" t="n">
        <f aca="false">D47+C47</f>
        <v>2879</v>
      </c>
      <c r="F47" s="79" t="n">
        <f aca="false">E47/$E$7</f>
        <v>0.000451867480875678</v>
      </c>
      <c r="G47" s="77" t="n">
        <v>1428</v>
      </c>
      <c r="H47" s="78" t="n">
        <v>1638</v>
      </c>
      <c r="I47" s="78" t="n">
        <f aca="false">H47+G47</f>
        <v>3066</v>
      </c>
      <c r="J47" s="79" t="n">
        <f aca="false">(E47/I47-1)</f>
        <v>-0.0609915198956295</v>
      </c>
      <c r="K47" s="77" t="n">
        <v>4776</v>
      </c>
      <c r="L47" s="78" t="n">
        <v>4694</v>
      </c>
      <c r="M47" s="78" t="n">
        <f aca="false">L47+K47</f>
        <v>9470</v>
      </c>
      <c r="N47" s="79" t="n">
        <f aca="false">M47/$M$7</f>
        <v>0.000264817348595575</v>
      </c>
      <c r="O47" s="78" t="n">
        <v>4536</v>
      </c>
      <c r="P47" s="78" t="n">
        <v>4399</v>
      </c>
      <c r="Q47" s="78" t="n">
        <f aca="false">P47+O47</f>
        <v>8935</v>
      </c>
      <c r="R47" s="79" t="n">
        <f aca="false">(M47/Q47-1)</f>
        <v>0.059876888640179</v>
      </c>
    </row>
    <row r="48" s="74" customFormat="true" ht="18" hidden="false" customHeight="true" outlineLevel="0" collapsed="false">
      <c r="A48" s="75" t="s">
        <v>137</v>
      </c>
      <c r="B48" s="76" t="s">
        <v>138</v>
      </c>
      <c r="C48" s="77" t="n">
        <v>1536</v>
      </c>
      <c r="D48" s="78" t="n">
        <v>1416</v>
      </c>
      <c r="E48" s="78" t="n">
        <f aca="false">D48+C48</f>
        <v>2952</v>
      </c>
      <c r="F48" s="79" t="n">
        <f aca="false">E48/$E$7</f>
        <v>0.000463325044649184</v>
      </c>
      <c r="G48" s="77" t="n">
        <v>1562</v>
      </c>
      <c r="H48" s="78" t="n">
        <v>1276</v>
      </c>
      <c r="I48" s="78" t="n">
        <f aca="false">H48+G48</f>
        <v>2838</v>
      </c>
      <c r="J48" s="79" t="n">
        <f aca="false">(E48/I48-1)</f>
        <v>0.040169133192389</v>
      </c>
      <c r="K48" s="77" t="n">
        <v>8476</v>
      </c>
      <c r="L48" s="78" t="n">
        <v>8035</v>
      </c>
      <c r="M48" s="78" t="n">
        <f aca="false">L48+K48</f>
        <v>16511</v>
      </c>
      <c r="N48" s="79" t="n">
        <f aca="false">M48/$M$7</f>
        <v>0.000461710585286329</v>
      </c>
      <c r="O48" s="78" t="n">
        <v>9613</v>
      </c>
      <c r="P48" s="78" t="n">
        <v>8911</v>
      </c>
      <c r="Q48" s="78" t="n">
        <f aca="false">P48+O48</f>
        <v>18524</v>
      </c>
      <c r="R48" s="79" t="n">
        <f aca="false">(M48/Q48-1)</f>
        <v>-0.108669833729216</v>
      </c>
    </row>
    <row r="49" s="74" customFormat="true" ht="18" hidden="false" customHeight="true" outlineLevel="0" collapsed="false">
      <c r="A49" s="75" t="s">
        <v>139</v>
      </c>
      <c r="B49" s="76" t="s">
        <v>140</v>
      </c>
      <c r="C49" s="77" t="n">
        <v>1386</v>
      </c>
      <c r="D49" s="78" t="n">
        <v>1411</v>
      </c>
      <c r="E49" s="78" t="n">
        <f aca="false">D49+C49</f>
        <v>2797</v>
      </c>
      <c r="F49" s="79" t="n">
        <f aca="false">E49/$E$7</f>
        <v>0.000438997340746534</v>
      </c>
      <c r="G49" s="77" t="n">
        <v>1199</v>
      </c>
      <c r="H49" s="78" t="n">
        <v>1287</v>
      </c>
      <c r="I49" s="78" t="n">
        <f aca="false">H49+G49</f>
        <v>2486</v>
      </c>
      <c r="J49" s="79" t="n">
        <f aca="false">(E49/I49-1)</f>
        <v>0.125100563153661</v>
      </c>
      <c r="K49" s="77" t="n">
        <v>8005</v>
      </c>
      <c r="L49" s="78" t="n">
        <v>7413</v>
      </c>
      <c r="M49" s="78" t="n">
        <f aca="false">L49+K49</f>
        <v>15418</v>
      </c>
      <c r="N49" s="79" t="n">
        <f aca="false">M49/$M$7</f>
        <v>0.000431146133120018</v>
      </c>
      <c r="O49" s="78" t="n">
        <v>7263</v>
      </c>
      <c r="P49" s="78" t="n">
        <v>7095</v>
      </c>
      <c r="Q49" s="78" t="n">
        <f aca="false">P49+O49</f>
        <v>14358</v>
      </c>
      <c r="R49" s="79" t="n">
        <f aca="false">(M49/Q49-1)</f>
        <v>0.0738264382225937</v>
      </c>
    </row>
    <row r="50" s="74" customFormat="true" ht="18" hidden="false" customHeight="true" outlineLevel="0" collapsed="false">
      <c r="A50" s="75" t="s">
        <v>141</v>
      </c>
      <c r="B50" s="76" t="s">
        <v>142</v>
      </c>
      <c r="C50" s="77" t="n">
        <v>1321</v>
      </c>
      <c r="D50" s="78" t="n">
        <v>1374</v>
      </c>
      <c r="E50" s="78" t="n">
        <f aca="false">D50+C50</f>
        <v>2695</v>
      </c>
      <c r="F50" s="79" t="n">
        <f aca="false">E50/$E$7</f>
        <v>0.000422988142049306</v>
      </c>
      <c r="G50" s="77" t="n">
        <v>1370</v>
      </c>
      <c r="H50" s="78" t="n">
        <v>1472</v>
      </c>
      <c r="I50" s="78" t="n">
        <f aca="false">H50+G50</f>
        <v>2842</v>
      </c>
      <c r="J50" s="79" t="n">
        <f aca="false">(E50/I50-1)</f>
        <v>-0.0517241379310345</v>
      </c>
      <c r="K50" s="77" t="n">
        <v>8168</v>
      </c>
      <c r="L50" s="78" t="n">
        <v>6842</v>
      </c>
      <c r="M50" s="78" t="n">
        <f aca="false">L50+K50</f>
        <v>15010</v>
      </c>
      <c r="N50" s="79" t="n">
        <f aca="false">M50/$M$7</f>
        <v>0.000419736895714844</v>
      </c>
      <c r="O50" s="78" t="n">
        <v>8785</v>
      </c>
      <c r="P50" s="78" t="n">
        <v>7583</v>
      </c>
      <c r="Q50" s="78" t="n">
        <f aca="false">P50+O50</f>
        <v>16368</v>
      </c>
      <c r="R50" s="79" t="n">
        <f aca="false">(M50/Q50-1)</f>
        <v>-0.0829667644183774</v>
      </c>
    </row>
    <row r="51" s="74" customFormat="true" ht="18" hidden="false" customHeight="true" outlineLevel="0" collapsed="false">
      <c r="A51" s="75" t="s">
        <v>143</v>
      </c>
      <c r="B51" s="76" t="s">
        <v>143</v>
      </c>
      <c r="C51" s="77" t="n">
        <v>1359</v>
      </c>
      <c r="D51" s="78" t="n">
        <v>1369</v>
      </c>
      <c r="E51" s="78" t="n">
        <f aca="false">D51+C51</f>
        <v>2728</v>
      </c>
      <c r="F51" s="79" t="n">
        <f aca="false">E51/$E$7</f>
        <v>0.000428167588686645</v>
      </c>
      <c r="G51" s="77" t="n">
        <v>1448</v>
      </c>
      <c r="H51" s="78" t="n">
        <v>1414</v>
      </c>
      <c r="I51" s="78" t="n">
        <f aca="false">H51+G51</f>
        <v>2862</v>
      </c>
      <c r="J51" s="79" t="n">
        <f aca="false">(E51/I51-1)</f>
        <v>-0.0468204053109713</v>
      </c>
      <c r="K51" s="77" t="n">
        <v>8395</v>
      </c>
      <c r="L51" s="78" t="n">
        <v>8096</v>
      </c>
      <c r="M51" s="78" t="n">
        <f aca="false">L51+K51</f>
        <v>16491</v>
      </c>
      <c r="N51" s="79" t="n">
        <f aca="false">M51/$M$7</f>
        <v>0.000461151308942938</v>
      </c>
      <c r="O51" s="78" t="n">
        <v>8798</v>
      </c>
      <c r="P51" s="78" t="n">
        <v>8311</v>
      </c>
      <c r="Q51" s="78" t="n">
        <f aca="false">P51+O51</f>
        <v>17109</v>
      </c>
      <c r="R51" s="79" t="n">
        <f aca="false">(M51/Q51-1)</f>
        <v>-0.0361213396458004</v>
      </c>
    </row>
    <row r="52" s="74" customFormat="true" ht="18" hidden="false" customHeight="true" outlineLevel="0" collapsed="false">
      <c r="A52" s="75" t="s">
        <v>144</v>
      </c>
      <c r="B52" s="76" t="s">
        <v>145</v>
      </c>
      <c r="C52" s="77" t="n">
        <v>1331</v>
      </c>
      <c r="D52" s="78" t="n">
        <v>1287</v>
      </c>
      <c r="E52" s="78" t="n">
        <f aca="false">D52+C52</f>
        <v>2618</v>
      </c>
      <c r="F52" s="79" t="n">
        <f aca="false">E52/$E$7</f>
        <v>0.000410902766562183</v>
      </c>
      <c r="G52" s="77" t="n">
        <v>1124</v>
      </c>
      <c r="H52" s="78" t="n">
        <v>1110</v>
      </c>
      <c r="I52" s="78" t="n">
        <f aca="false">H52+G52</f>
        <v>2234</v>
      </c>
      <c r="J52" s="79" t="n">
        <f aca="false">(E52/I52-1)</f>
        <v>0.171888988361683</v>
      </c>
      <c r="K52" s="77" t="n">
        <v>8270</v>
      </c>
      <c r="L52" s="78" t="n">
        <v>7475</v>
      </c>
      <c r="M52" s="78" t="n">
        <f aca="false">L52+K52</f>
        <v>15745</v>
      </c>
      <c r="N52" s="79" t="n">
        <f aca="false">M52/$M$7</f>
        <v>0.000440290301334459</v>
      </c>
      <c r="O52" s="78" t="n">
        <v>6034</v>
      </c>
      <c r="P52" s="78" t="n">
        <v>5347</v>
      </c>
      <c r="Q52" s="78" t="n">
        <f aca="false">P52+O52</f>
        <v>11381</v>
      </c>
      <c r="R52" s="79" t="n">
        <f aca="false">(M52/Q52-1)</f>
        <v>0.383446094367806</v>
      </c>
    </row>
    <row r="53" s="74" customFormat="true" ht="18" hidden="false" customHeight="true" outlineLevel="0" collapsed="false">
      <c r="A53" s="75" t="s">
        <v>146</v>
      </c>
      <c r="B53" s="76" t="s">
        <v>147</v>
      </c>
      <c r="C53" s="77" t="n">
        <v>1115</v>
      </c>
      <c r="D53" s="78" t="n">
        <v>1104</v>
      </c>
      <c r="E53" s="78" t="n">
        <f aca="false">D53+C53</f>
        <v>2219</v>
      </c>
      <c r="F53" s="79" t="n">
        <f aca="false">E53/$E$7</f>
        <v>0.000348278548128909</v>
      </c>
      <c r="G53" s="77" t="n">
        <v>1165</v>
      </c>
      <c r="H53" s="78" t="n">
        <v>1208</v>
      </c>
      <c r="I53" s="78" t="n">
        <f aca="false">H53+G53</f>
        <v>2373</v>
      </c>
      <c r="J53" s="79" t="n">
        <f aca="false">(E53/I53-1)</f>
        <v>-0.0648967551622419</v>
      </c>
      <c r="K53" s="77" t="n">
        <v>6586</v>
      </c>
      <c r="L53" s="78" t="n">
        <v>7022</v>
      </c>
      <c r="M53" s="78" t="n">
        <f aca="false">L53+K53</f>
        <v>13608</v>
      </c>
      <c r="N53" s="79" t="n">
        <f aca="false">M53/$M$7</f>
        <v>0.000380531624043145</v>
      </c>
      <c r="O53" s="78" t="n">
        <v>6069</v>
      </c>
      <c r="P53" s="78" t="n">
        <v>6747</v>
      </c>
      <c r="Q53" s="78" t="n">
        <f aca="false">P53+O53</f>
        <v>12816</v>
      </c>
      <c r="R53" s="79" t="n">
        <f aca="false">(M53/Q53-1)</f>
        <v>0.0617977528089888</v>
      </c>
    </row>
    <row r="54" s="74" customFormat="true" ht="18" hidden="false" customHeight="true" outlineLevel="0" collapsed="false">
      <c r="A54" s="75" t="s">
        <v>148</v>
      </c>
      <c r="B54" s="76" t="s">
        <v>148</v>
      </c>
      <c r="C54" s="77" t="n">
        <v>858</v>
      </c>
      <c r="D54" s="78" t="n">
        <v>771</v>
      </c>
      <c r="E54" s="78" t="n">
        <f aca="false">D54+C54</f>
        <v>1629</v>
      </c>
      <c r="F54" s="79" t="n">
        <f aca="false">E54/$E$7</f>
        <v>0.000255676320370434</v>
      </c>
      <c r="G54" s="77" t="n">
        <v>852</v>
      </c>
      <c r="H54" s="78" t="n">
        <v>783</v>
      </c>
      <c r="I54" s="78" t="n">
        <f aca="false">H54+G54</f>
        <v>1635</v>
      </c>
      <c r="J54" s="79" t="n">
        <f aca="false">(E54/I54-1)</f>
        <v>-0.0036697247706422</v>
      </c>
      <c r="K54" s="77" t="n">
        <v>5004</v>
      </c>
      <c r="L54" s="78" t="n">
        <v>4882</v>
      </c>
      <c r="M54" s="78" t="n">
        <f aca="false">L54+K54</f>
        <v>9886</v>
      </c>
      <c r="N54" s="79" t="n">
        <f aca="false">M54/$M$7</f>
        <v>0.000276450296538105</v>
      </c>
      <c r="O54" s="78" t="n">
        <v>4793</v>
      </c>
      <c r="P54" s="78" t="n">
        <v>5050</v>
      </c>
      <c r="Q54" s="78" t="n">
        <f aca="false">P54+O54</f>
        <v>9843</v>
      </c>
      <c r="R54" s="79" t="n">
        <f aca="false">(M54/Q54-1)</f>
        <v>0.00436858681296348</v>
      </c>
    </row>
    <row r="55" s="74" customFormat="true" ht="18" hidden="false" customHeight="true" outlineLevel="0" collapsed="false">
      <c r="A55" s="75" t="s">
        <v>149</v>
      </c>
      <c r="B55" s="76" t="s">
        <v>150</v>
      </c>
      <c r="C55" s="77" t="n">
        <v>610</v>
      </c>
      <c r="D55" s="78" t="n">
        <v>766</v>
      </c>
      <c r="E55" s="78" t="n">
        <f aca="false">D55+C55</f>
        <v>1376</v>
      </c>
      <c r="F55" s="79" t="n">
        <f aca="false">E55/$E$7</f>
        <v>0.000215967229484173</v>
      </c>
      <c r="G55" s="77" t="n">
        <v>590</v>
      </c>
      <c r="H55" s="78" t="n">
        <v>682</v>
      </c>
      <c r="I55" s="78" t="n">
        <f aca="false">H55+G55</f>
        <v>1272</v>
      </c>
      <c r="J55" s="79" t="n">
        <f aca="false">(E55/I55-1)</f>
        <v>0.0817610062893082</v>
      </c>
      <c r="K55" s="77" t="n">
        <v>3726</v>
      </c>
      <c r="L55" s="78" t="n">
        <v>4618</v>
      </c>
      <c r="M55" s="78" t="n">
        <f aca="false">L55+K55</f>
        <v>8344</v>
      </c>
      <c r="N55" s="79" t="n">
        <f aca="false">M55/$M$7</f>
        <v>0.000233330090462669</v>
      </c>
      <c r="O55" s="78" t="n">
        <v>3343</v>
      </c>
      <c r="P55" s="78" t="n">
        <v>4112</v>
      </c>
      <c r="Q55" s="78" t="n">
        <f aca="false">P55+O55</f>
        <v>7455</v>
      </c>
      <c r="R55" s="79" t="n">
        <f aca="false">(M55/Q55-1)</f>
        <v>0.11924882629108</v>
      </c>
    </row>
    <row r="56" s="74" customFormat="true" ht="18" hidden="false" customHeight="true" outlineLevel="0" collapsed="false">
      <c r="A56" s="75" t="s">
        <v>151</v>
      </c>
      <c r="B56" s="76" t="s">
        <v>152</v>
      </c>
      <c r="C56" s="77" t="n">
        <v>693</v>
      </c>
      <c r="D56" s="78" t="n">
        <v>714</v>
      </c>
      <c r="E56" s="78" t="n">
        <f aca="false">D56+C56</f>
        <v>1407</v>
      </c>
      <c r="F56" s="79" t="n">
        <f aca="false">E56/$E$7</f>
        <v>0.000220832770264703</v>
      </c>
      <c r="G56" s="77" t="n">
        <v>804</v>
      </c>
      <c r="H56" s="78" t="n">
        <v>849</v>
      </c>
      <c r="I56" s="78" t="n">
        <f aca="false">H56+G56</f>
        <v>1653</v>
      </c>
      <c r="J56" s="79" t="n">
        <f aca="false">(E56/I56-1)</f>
        <v>-0.148820326678766</v>
      </c>
      <c r="K56" s="77" t="n">
        <v>4864</v>
      </c>
      <c r="L56" s="78" t="n">
        <v>5066</v>
      </c>
      <c r="M56" s="78" t="n">
        <f aca="false">L56+K56</f>
        <v>9930</v>
      </c>
      <c r="N56" s="79" t="n">
        <f aca="false">M56/$M$7</f>
        <v>0.000277680704493565</v>
      </c>
      <c r="O56" s="78" t="n">
        <v>4874</v>
      </c>
      <c r="P56" s="78" t="n">
        <v>5202</v>
      </c>
      <c r="Q56" s="78" t="n">
        <f aca="false">P56+O56</f>
        <v>10076</v>
      </c>
      <c r="R56" s="79" t="n">
        <f aca="false">(M56/Q56-1)</f>
        <v>-0.0144898769352918</v>
      </c>
    </row>
    <row r="57" s="74" customFormat="true" ht="18" hidden="false" customHeight="true" outlineLevel="0" collapsed="false">
      <c r="A57" s="75" t="s">
        <v>153</v>
      </c>
      <c r="B57" s="76" t="s">
        <v>153</v>
      </c>
      <c r="C57" s="77" t="n">
        <v>520</v>
      </c>
      <c r="D57" s="78" t="n">
        <v>510</v>
      </c>
      <c r="E57" s="78" t="n">
        <f aca="false">D57+C57</f>
        <v>1030</v>
      </c>
      <c r="F57" s="79" t="n">
        <f aca="false">E57/$E$7</f>
        <v>0.000161661516256321</v>
      </c>
      <c r="G57" s="77" t="n">
        <v>655</v>
      </c>
      <c r="H57" s="78" t="n">
        <v>644</v>
      </c>
      <c r="I57" s="78" t="n">
        <f aca="false">H57+G57</f>
        <v>1299</v>
      </c>
      <c r="J57" s="79" t="n">
        <f aca="false">(E57/I57-1)</f>
        <v>-0.207082371054657</v>
      </c>
      <c r="K57" s="77" t="n">
        <v>2093</v>
      </c>
      <c r="L57" s="78" t="n">
        <v>2123</v>
      </c>
      <c r="M57" s="78" t="n">
        <f aca="false">L57+K57</f>
        <v>4216</v>
      </c>
      <c r="N57" s="79" t="n">
        <f aca="false">M57/$M$7</f>
        <v>0.000117895453186794</v>
      </c>
      <c r="O57" s="78" t="n">
        <v>2975</v>
      </c>
      <c r="P57" s="78" t="n">
        <v>2944</v>
      </c>
      <c r="Q57" s="78" t="n">
        <f aca="false">P57+O57</f>
        <v>5919</v>
      </c>
      <c r="R57" s="79" t="n">
        <f aca="false">(M57/Q57-1)</f>
        <v>-0.287717519851326</v>
      </c>
    </row>
    <row r="58" s="74" customFormat="true" ht="18" hidden="false" customHeight="true" outlineLevel="0" collapsed="false">
      <c r="A58" s="75" t="s">
        <v>154</v>
      </c>
      <c r="B58" s="76" t="s">
        <v>155</v>
      </c>
      <c r="C58" s="77" t="n">
        <v>648</v>
      </c>
      <c r="D58" s="78" t="n">
        <v>510</v>
      </c>
      <c r="E58" s="78" t="n">
        <f aca="false">D58+C58</f>
        <v>1158</v>
      </c>
      <c r="F58" s="79" t="n">
        <f aca="false">E58/$E$7</f>
        <v>0.000181751491092058</v>
      </c>
      <c r="G58" s="77" t="n">
        <v>551</v>
      </c>
      <c r="H58" s="78" t="n">
        <v>484</v>
      </c>
      <c r="I58" s="78" t="n">
        <f aca="false">H58+G58</f>
        <v>1035</v>
      </c>
      <c r="J58" s="79" t="n">
        <f aca="false">(E58/I58-1)</f>
        <v>0.118840579710145</v>
      </c>
      <c r="K58" s="77" t="n">
        <v>3879</v>
      </c>
      <c r="L58" s="78" t="n">
        <v>3471</v>
      </c>
      <c r="M58" s="78" t="n">
        <f aca="false">L58+K58</f>
        <v>7350</v>
      </c>
      <c r="N58" s="79" t="n">
        <f aca="false">M58/$M$7</f>
        <v>0.000205534056196143</v>
      </c>
      <c r="O58" s="78" t="n">
        <v>3186</v>
      </c>
      <c r="P58" s="78" t="n">
        <v>3194</v>
      </c>
      <c r="Q58" s="78" t="n">
        <f aca="false">P58+O58</f>
        <v>6380</v>
      </c>
      <c r="R58" s="79" t="n">
        <f aca="false">(M58/Q58-1)</f>
        <v>0.152037617554859</v>
      </c>
    </row>
    <row r="59" s="74" customFormat="true" ht="18" hidden="false" customHeight="true" outlineLevel="0" collapsed="false">
      <c r="A59" s="75" t="s">
        <v>156</v>
      </c>
      <c r="B59" s="76" t="s">
        <v>156</v>
      </c>
      <c r="C59" s="77" t="n">
        <v>611</v>
      </c>
      <c r="D59" s="78" t="n">
        <v>509</v>
      </c>
      <c r="E59" s="78" t="n">
        <f aca="false">D59+C59</f>
        <v>1120</v>
      </c>
      <c r="F59" s="79" t="n">
        <f aca="false">E59/$E$7</f>
        <v>0.000175787279812699</v>
      </c>
      <c r="G59" s="77" t="n">
        <v>664</v>
      </c>
      <c r="H59" s="78" t="n">
        <v>565</v>
      </c>
      <c r="I59" s="78" t="n">
        <f aca="false">H59+G59</f>
        <v>1229</v>
      </c>
      <c r="J59" s="79" t="n">
        <f aca="false">(E59/I59-1)</f>
        <v>-0.0886899918633035</v>
      </c>
      <c r="K59" s="77" t="n">
        <v>3229</v>
      </c>
      <c r="L59" s="78" t="n">
        <v>2848</v>
      </c>
      <c r="M59" s="78" t="n">
        <f aca="false">L59+K59</f>
        <v>6077</v>
      </c>
      <c r="N59" s="79" t="n">
        <f aca="false">M59/$M$7</f>
        <v>0.000169936116939314</v>
      </c>
      <c r="O59" s="78" t="n">
        <v>3135</v>
      </c>
      <c r="P59" s="78" t="n">
        <v>2904</v>
      </c>
      <c r="Q59" s="78" t="n">
        <f aca="false">P59+O59</f>
        <v>6039</v>
      </c>
      <c r="R59" s="79" t="n">
        <f aca="false">(M59/Q59-1)</f>
        <v>0.00629243252194067</v>
      </c>
    </row>
    <row r="60" s="74" customFormat="true" ht="18" hidden="false" customHeight="true" outlineLevel="0" collapsed="false">
      <c r="A60" s="75" t="s">
        <v>157</v>
      </c>
      <c r="B60" s="76" t="s">
        <v>158</v>
      </c>
      <c r="C60" s="77" t="n">
        <v>435</v>
      </c>
      <c r="D60" s="78" t="n">
        <v>489</v>
      </c>
      <c r="E60" s="78" t="n">
        <f aca="false">D60+C60</f>
        <v>924</v>
      </c>
      <c r="F60" s="79" t="n">
        <f aca="false">E60/$E$7</f>
        <v>0.000145024505845476</v>
      </c>
      <c r="G60" s="77" t="n">
        <v>87</v>
      </c>
      <c r="H60" s="78" t="n">
        <v>83</v>
      </c>
      <c r="I60" s="78" t="n">
        <f aca="false">H60+G60</f>
        <v>170</v>
      </c>
      <c r="J60" s="79" t="n">
        <f aca="false">(E60/I60-1)</f>
        <v>4.43529411764706</v>
      </c>
      <c r="K60" s="77" t="n">
        <v>842</v>
      </c>
      <c r="L60" s="78" t="n">
        <v>938</v>
      </c>
      <c r="M60" s="78" t="n">
        <f aca="false">L60+K60</f>
        <v>1780</v>
      </c>
      <c r="N60" s="79" t="n">
        <f aca="false">M60/$M$7</f>
        <v>4.9775594561787E-005</v>
      </c>
      <c r="O60" s="78" t="n">
        <v>112</v>
      </c>
      <c r="P60" s="78" t="n">
        <v>106</v>
      </c>
      <c r="Q60" s="78" t="n">
        <f aca="false">P60+O60</f>
        <v>218</v>
      </c>
      <c r="R60" s="79" t="n">
        <f aca="false">(M60/Q60-1)</f>
        <v>7.1651376146789</v>
      </c>
    </row>
    <row r="61" s="74" customFormat="true" ht="18" hidden="false" customHeight="true" outlineLevel="0" collapsed="false">
      <c r="A61" s="75" t="s">
        <v>159</v>
      </c>
      <c r="B61" s="76" t="s">
        <v>159</v>
      </c>
      <c r="C61" s="77" t="n">
        <v>449</v>
      </c>
      <c r="D61" s="78" t="n">
        <v>464</v>
      </c>
      <c r="E61" s="78" t="n">
        <f aca="false">D61+C61</f>
        <v>913</v>
      </c>
      <c r="F61" s="79" t="n">
        <f aca="false">E61/$E$7</f>
        <v>0.00014329802363303</v>
      </c>
      <c r="G61" s="77" t="n">
        <v>615</v>
      </c>
      <c r="H61" s="78" t="n">
        <v>611</v>
      </c>
      <c r="I61" s="78" t="n">
        <f aca="false">H61+G61</f>
        <v>1226</v>
      </c>
      <c r="J61" s="79" t="n">
        <f aca="false">(E61/I61-1)</f>
        <v>-0.255301794453507</v>
      </c>
      <c r="K61" s="77" t="n">
        <v>2346</v>
      </c>
      <c r="L61" s="78" t="n">
        <v>2427</v>
      </c>
      <c r="M61" s="78" t="n">
        <f aca="false">L61+K61</f>
        <v>4773</v>
      </c>
      <c r="N61" s="79" t="n">
        <f aca="false">M61/$M$7</f>
        <v>0.00013347129935023</v>
      </c>
      <c r="O61" s="78" t="n">
        <v>3334</v>
      </c>
      <c r="P61" s="78" t="n">
        <v>3244</v>
      </c>
      <c r="Q61" s="78" t="n">
        <f aca="false">P61+O61</f>
        <v>6578</v>
      </c>
      <c r="R61" s="79" t="n">
        <f aca="false">(M61/Q61-1)</f>
        <v>-0.274399513529948</v>
      </c>
    </row>
    <row r="62" s="74" customFormat="true" ht="18" hidden="false" customHeight="true" outlineLevel="0" collapsed="false">
      <c r="A62" s="75" t="s">
        <v>160</v>
      </c>
      <c r="B62" s="76" t="s">
        <v>160</v>
      </c>
      <c r="C62" s="77" t="n">
        <v>412</v>
      </c>
      <c r="D62" s="78" t="n">
        <v>440</v>
      </c>
      <c r="E62" s="78" t="n">
        <f aca="false">D62+C62</f>
        <v>852</v>
      </c>
      <c r="F62" s="79" t="n">
        <f aca="false">E62/$E$7</f>
        <v>0.000133723895000374</v>
      </c>
      <c r="G62" s="77" t="n">
        <v>261</v>
      </c>
      <c r="H62" s="78" t="n">
        <v>299</v>
      </c>
      <c r="I62" s="78" t="n">
        <f aca="false">H62+G62</f>
        <v>560</v>
      </c>
      <c r="J62" s="79" t="n">
        <f aca="false">(E62/I62-1)</f>
        <v>0.521428571428571</v>
      </c>
      <c r="K62" s="77" t="n">
        <v>2020</v>
      </c>
      <c r="L62" s="78" t="n">
        <v>1810</v>
      </c>
      <c r="M62" s="78" t="n">
        <f aca="false">L62+K62</f>
        <v>3830</v>
      </c>
      <c r="N62" s="79" t="n">
        <f aca="false">M62/$M$7</f>
        <v>0.000107101419759351</v>
      </c>
      <c r="O62" s="78" t="n">
        <v>2176</v>
      </c>
      <c r="P62" s="78" t="n">
        <v>2055</v>
      </c>
      <c r="Q62" s="78" t="n">
        <f aca="false">P62+O62</f>
        <v>4231</v>
      </c>
      <c r="R62" s="79" t="n">
        <f aca="false">(M62/Q62-1)</f>
        <v>-0.094776648546443</v>
      </c>
    </row>
    <row r="63" s="74" customFormat="true" ht="18" hidden="false" customHeight="true" outlineLevel="0" collapsed="false">
      <c r="A63" s="75" t="s">
        <v>161</v>
      </c>
      <c r="B63" s="76" t="s">
        <v>161</v>
      </c>
      <c r="C63" s="77" t="n">
        <v>342</v>
      </c>
      <c r="D63" s="78" t="n">
        <v>364</v>
      </c>
      <c r="E63" s="78" t="n">
        <f aca="false">D63+C63</f>
        <v>706</v>
      </c>
      <c r="F63" s="79" t="n">
        <f aca="false">E63/$E$7</f>
        <v>0.000110808767453362</v>
      </c>
      <c r="G63" s="77" t="n">
        <v>19</v>
      </c>
      <c r="H63" s="78" t="n">
        <v>32</v>
      </c>
      <c r="I63" s="78" t="n">
        <f aca="false">H63+G63</f>
        <v>51</v>
      </c>
      <c r="J63" s="79" t="n">
        <f aca="false">(E63/I63-1)</f>
        <v>12.843137254902</v>
      </c>
      <c r="K63" s="77" t="n">
        <v>1102</v>
      </c>
      <c r="L63" s="78" t="n">
        <v>1063</v>
      </c>
      <c r="M63" s="78" t="n">
        <f aca="false">L63+K63</f>
        <v>2165</v>
      </c>
      <c r="N63" s="79" t="n">
        <f aca="false">M63/$M$7</f>
        <v>6.05416641720611E-005</v>
      </c>
      <c r="O63" s="78" t="n">
        <v>194</v>
      </c>
      <c r="P63" s="78" t="n">
        <v>204</v>
      </c>
      <c r="Q63" s="78" t="n">
        <f aca="false">P63+O63</f>
        <v>398</v>
      </c>
      <c r="R63" s="79" t="n">
        <f aca="false">(M63/Q63-1)</f>
        <v>4.43969849246231</v>
      </c>
    </row>
    <row r="64" s="74" customFormat="true" ht="18" hidden="false" customHeight="true" outlineLevel="0" collapsed="false">
      <c r="A64" s="75" t="s">
        <v>162</v>
      </c>
      <c r="B64" s="76" t="s">
        <v>163</v>
      </c>
      <c r="C64" s="77" t="n">
        <v>352</v>
      </c>
      <c r="D64" s="78" t="n">
        <v>353</v>
      </c>
      <c r="E64" s="78" t="n">
        <f aca="false">D64+C64</f>
        <v>705</v>
      </c>
      <c r="F64" s="79" t="n">
        <f aca="false">E64/$E$7</f>
        <v>0.000110651814524958</v>
      </c>
      <c r="G64" s="77" t="n">
        <v>398</v>
      </c>
      <c r="H64" s="78" t="n">
        <v>397</v>
      </c>
      <c r="I64" s="78" t="n">
        <f aca="false">H64+G64</f>
        <v>795</v>
      </c>
      <c r="J64" s="79"/>
      <c r="K64" s="77" t="n">
        <v>2049</v>
      </c>
      <c r="L64" s="78" t="n">
        <v>1854</v>
      </c>
      <c r="M64" s="78" t="n">
        <f aca="false">L64+K64</f>
        <v>3903</v>
      </c>
      <c r="N64" s="79" t="n">
        <f aca="false">M64/$M$7</f>
        <v>0.000109142778412727</v>
      </c>
      <c r="O64" s="78" t="n">
        <v>1648</v>
      </c>
      <c r="P64" s="78" t="n">
        <v>1532</v>
      </c>
      <c r="Q64" s="78" t="n">
        <f aca="false">P64+O64</f>
        <v>3180</v>
      </c>
      <c r="R64" s="79"/>
    </row>
    <row r="65" s="74" customFormat="true" ht="18" hidden="false" customHeight="true" outlineLevel="0" collapsed="false">
      <c r="A65" s="75" t="s">
        <v>164</v>
      </c>
      <c r="B65" s="76" t="s">
        <v>165</v>
      </c>
      <c r="C65" s="77" t="n">
        <v>350</v>
      </c>
      <c r="D65" s="78" t="n">
        <v>328</v>
      </c>
      <c r="E65" s="78" t="n">
        <f aca="false">D65+C65</f>
        <v>678</v>
      </c>
      <c r="F65" s="79" t="n">
        <f aca="false">E65/$E$7</f>
        <v>0.000106414085458044</v>
      </c>
      <c r="G65" s="77" t="n">
        <v>189</v>
      </c>
      <c r="H65" s="78" t="n">
        <v>141</v>
      </c>
      <c r="I65" s="78" t="n">
        <f aca="false">H65+G65</f>
        <v>330</v>
      </c>
      <c r="J65" s="79" t="n">
        <f aca="false">(E65/I65-1)</f>
        <v>1.05454545454545</v>
      </c>
      <c r="K65" s="77" t="n">
        <v>1261</v>
      </c>
      <c r="L65" s="78" t="n">
        <v>1219</v>
      </c>
      <c r="M65" s="78" t="n">
        <f aca="false">L65+K65</f>
        <v>2480</v>
      </c>
      <c r="N65" s="79" t="n">
        <f aca="false">M65/$M$7</f>
        <v>6.93502665804673E-005</v>
      </c>
      <c r="O65" s="78" t="n">
        <v>1167</v>
      </c>
      <c r="P65" s="78" t="n">
        <v>899</v>
      </c>
      <c r="Q65" s="78" t="n">
        <f aca="false">P65+O65</f>
        <v>2066</v>
      </c>
      <c r="R65" s="79" t="n">
        <f aca="false">(M65/Q65-1)</f>
        <v>0.200387221684414</v>
      </c>
    </row>
    <row r="66" s="74" customFormat="true" ht="18" hidden="false" customHeight="true" outlineLevel="0" collapsed="false">
      <c r="A66" s="75" t="s">
        <v>166</v>
      </c>
      <c r="B66" s="76" t="s">
        <v>167</v>
      </c>
      <c r="C66" s="77" t="n">
        <v>250</v>
      </c>
      <c r="D66" s="78" t="n">
        <v>323</v>
      </c>
      <c r="E66" s="78" t="n">
        <f aca="false">D66+C66</f>
        <v>573</v>
      </c>
      <c r="F66" s="79" t="n">
        <f aca="false">E66/$E$7</f>
        <v>8.99340279756039E-005</v>
      </c>
      <c r="G66" s="77" t="n">
        <v>339</v>
      </c>
      <c r="H66" s="78" t="n">
        <v>309</v>
      </c>
      <c r="I66" s="78" t="n">
        <f aca="false">H66+G66</f>
        <v>648</v>
      </c>
      <c r="J66" s="79" t="n">
        <f aca="false">(E66/I66-1)</f>
        <v>-0.115740740740741</v>
      </c>
      <c r="K66" s="77" t="n">
        <v>1840</v>
      </c>
      <c r="L66" s="78" t="n">
        <v>2082</v>
      </c>
      <c r="M66" s="78" t="n">
        <f aca="false">L66+K66</f>
        <v>3922</v>
      </c>
      <c r="N66" s="79" t="n">
        <f aca="false">M66/$M$7</f>
        <v>0.000109674090938949</v>
      </c>
      <c r="O66" s="78" t="n">
        <v>1851</v>
      </c>
      <c r="P66" s="78" t="n">
        <v>1855</v>
      </c>
      <c r="Q66" s="78" t="n">
        <f aca="false">P66+O66</f>
        <v>3706</v>
      </c>
      <c r="R66" s="79" t="n">
        <f aca="false">(M66/Q66-1)</f>
        <v>0.0582838640043173</v>
      </c>
    </row>
    <row r="67" s="74" customFormat="true" ht="18" hidden="false" customHeight="true" outlineLevel="0" collapsed="false">
      <c r="A67" s="75" t="s">
        <v>168</v>
      </c>
      <c r="B67" s="76" t="s">
        <v>169</v>
      </c>
      <c r="C67" s="77" t="n">
        <v>362</v>
      </c>
      <c r="D67" s="78" t="n">
        <v>313</v>
      </c>
      <c r="E67" s="78" t="n">
        <f aca="false">D67+C67</f>
        <v>675</v>
      </c>
      <c r="F67" s="79" t="n">
        <f aca="false">E67/$E$7</f>
        <v>0.000105943226672832</v>
      </c>
      <c r="G67" s="77" t="n">
        <v>378</v>
      </c>
      <c r="H67" s="78" t="n">
        <v>362</v>
      </c>
      <c r="I67" s="78" t="n">
        <f aca="false">H67+G67</f>
        <v>740</v>
      </c>
      <c r="J67" s="79" t="n">
        <f aca="false">(E67/I67-1)</f>
        <v>-0.0878378378378378</v>
      </c>
      <c r="K67" s="77" t="n">
        <v>1854</v>
      </c>
      <c r="L67" s="78" t="n">
        <v>1906</v>
      </c>
      <c r="M67" s="78" t="n">
        <f aca="false">L67+K67</f>
        <v>3760</v>
      </c>
      <c r="N67" s="79" t="n">
        <f aca="false">M67/$M$7</f>
        <v>0.000105143952557483</v>
      </c>
      <c r="O67" s="78" t="n">
        <v>2197</v>
      </c>
      <c r="P67" s="78" t="n">
        <v>2257</v>
      </c>
      <c r="Q67" s="78" t="n">
        <f aca="false">P67+O67</f>
        <v>4454</v>
      </c>
      <c r="R67" s="79" t="n">
        <f aca="false">(M67/Q67-1)</f>
        <v>-0.155814997754827</v>
      </c>
    </row>
    <row r="68" s="74" customFormat="true" ht="18" hidden="false" customHeight="true" outlineLevel="0" collapsed="false">
      <c r="A68" s="80" t="s">
        <v>170</v>
      </c>
      <c r="B68" s="81" t="s">
        <v>170</v>
      </c>
      <c r="C68" s="82" t="n">
        <v>5179</v>
      </c>
      <c r="D68" s="83" t="n">
        <v>5081</v>
      </c>
      <c r="E68" s="83" t="n">
        <f aca="false">D68+C68</f>
        <v>10260</v>
      </c>
      <c r="F68" s="84" t="n">
        <f aca="false">E68/$E$7</f>
        <v>0.00161033704542704</v>
      </c>
      <c r="G68" s="82" t="n">
        <v>9349</v>
      </c>
      <c r="H68" s="83" t="n">
        <v>9054</v>
      </c>
      <c r="I68" s="83" t="n">
        <f aca="false">H68+G68</f>
        <v>18403</v>
      </c>
      <c r="J68" s="84" t="n">
        <f aca="false">(E68/I68-1)</f>
        <v>-0.44248220398848</v>
      </c>
      <c r="K68" s="82" t="n">
        <v>39757</v>
      </c>
      <c r="L68" s="83" t="n">
        <v>39291</v>
      </c>
      <c r="M68" s="83" t="n">
        <f aca="false">L68+K68</f>
        <v>79048</v>
      </c>
      <c r="N68" s="84" t="n">
        <f aca="false">M68/$M$7</f>
        <v>0.00221048381961806</v>
      </c>
      <c r="O68" s="83" t="n">
        <v>50469</v>
      </c>
      <c r="P68" s="83" t="n">
        <v>49577</v>
      </c>
      <c r="Q68" s="83" t="n">
        <f aca="false">P68+O68</f>
        <v>100046</v>
      </c>
      <c r="R68" s="84" t="n">
        <f aca="false">(M68/Q68-1)</f>
        <v>-0.209883453611339</v>
      </c>
    </row>
    <row r="69" customFormat="false" ht="7.4" hidden="false" customHeight="true" outlineLevel="0" collapsed="false">
      <c r="A69" s="85"/>
      <c r="B69" s="86"/>
    </row>
    <row r="70" customFormat="false" ht="14.8" hidden="false" customHeight="false" outlineLevel="0" collapsed="false">
      <c r="A70" s="74"/>
      <c r="B70" s="87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4:R6 J4:J6">
    <cfRule type="cellIs" priority="2" operator="lessThan" aboveAverage="0" equalAverage="0" bottom="0" percent="0" rank="0" text="" dxfId="0">
      <formula>0</formula>
    </cfRule>
  </conditionalFormatting>
  <conditionalFormatting sqref="R7:R68 J7:J6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44.37"/>
    <col collapsed="false" customWidth="true" hidden="false" outlineLevel="0" max="3" min="3" style="48" width="8.87"/>
    <col collapsed="false" customWidth="true" hidden="false" outlineLevel="0" max="4" min="4" style="48" width="9.37"/>
    <col collapsed="false" customWidth="true" hidden="false" outlineLevel="0" max="5" min="5" style="48" width="8.87"/>
    <col collapsed="false" customWidth="true" hidden="false" outlineLevel="0" max="6" min="6" style="48" width="10.99"/>
    <col collapsed="false" customWidth="true" hidden="false" outlineLevel="0" max="7" min="7" style="48" width="8.87"/>
    <col collapsed="false" customWidth="true" hidden="false" outlineLevel="0" max="8" min="8" style="48" width="9.37"/>
    <col collapsed="false" customWidth="true" hidden="false" outlineLevel="0" max="9" min="9" style="48" width="8.87"/>
    <col collapsed="false" customWidth="true" hidden="false" outlineLevel="0" max="10" min="10" style="48" width="10.37"/>
    <col collapsed="false" customWidth="true" hidden="false" outlineLevel="0" max="11" min="11" style="48" width="10.86"/>
    <col collapsed="false" customWidth="true" hidden="false" outlineLevel="0" max="12" min="12" style="48" width="10.25"/>
    <col collapsed="false" customWidth="true" hidden="false" outlineLevel="0" max="13" min="13" style="48" width="12.87"/>
    <col collapsed="false" customWidth="true" hidden="false" outlineLevel="0" max="14" min="14" style="48" width="10.99"/>
    <col collapsed="false" customWidth="true" hidden="false" outlineLevel="0" max="17" min="15" style="48" width="10.25"/>
    <col collapsed="false" customWidth="true" hidden="false" outlineLevel="0" max="18" min="18" style="48" width="9.12"/>
    <col collapsed="false" customWidth="false" hidden="false" outlineLevel="0" max="257" min="19" style="48" width="7.99"/>
  </cols>
  <sheetData>
    <row r="1" customFormat="false" ht="16.15" hidden="false" customHeight="false" outlineLevel="0" collapsed="false">
      <c r="A1" s="88" t="s">
        <v>26</v>
      </c>
      <c r="B1" s="88"/>
    </row>
    <row r="2" customFormat="false" ht="15.5" hidden="false" customHeight="false" outlineLevel="0" collapsed="false"/>
    <row r="3" customFormat="false" ht="24.05" hidden="false" customHeight="true" outlineLevel="0" collapsed="false">
      <c r="A3" s="51" t="s">
        <v>17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6" hidden="false" customHeight="true" outlineLevel="0" collapsed="false">
      <c r="A4" s="89" t="s">
        <v>43</v>
      </c>
      <c r="B4" s="89" t="s">
        <v>44</v>
      </c>
      <c r="C4" s="90" t="s">
        <v>45</v>
      </c>
      <c r="D4" s="90"/>
      <c r="E4" s="90"/>
      <c r="F4" s="90"/>
      <c r="G4" s="90"/>
      <c r="H4" s="90"/>
      <c r="I4" s="90"/>
      <c r="J4" s="90"/>
      <c r="K4" s="90" t="s">
        <v>46</v>
      </c>
      <c r="L4" s="90"/>
      <c r="M4" s="90"/>
      <c r="N4" s="90"/>
      <c r="O4" s="90"/>
      <c r="P4" s="90"/>
      <c r="Q4" s="90"/>
      <c r="R4" s="90"/>
    </row>
    <row r="5" s="58" customFormat="true" ht="26.25" hidden="false" customHeight="true" outlineLevel="0" collapsed="false">
      <c r="A5" s="89"/>
      <c r="B5" s="89"/>
      <c r="C5" s="54" t="s">
        <v>47</v>
      </c>
      <c r="D5" s="54"/>
      <c r="E5" s="54"/>
      <c r="F5" s="91" t="s">
        <v>48</v>
      </c>
      <c r="G5" s="54" t="s">
        <v>49</v>
      </c>
      <c r="H5" s="54"/>
      <c r="I5" s="54"/>
      <c r="J5" s="91" t="s">
        <v>50</v>
      </c>
      <c r="K5" s="57" t="s">
        <v>51</v>
      </c>
      <c r="L5" s="57"/>
      <c r="M5" s="57"/>
      <c r="N5" s="91" t="s">
        <v>48</v>
      </c>
      <c r="O5" s="57" t="s">
        <v>52</v>
      </c>
      <c r="P5" s="57"/>
      <c r="Q5" s="57"/>
      <c r="R5" s="92" t="s">
        <v>50</v>
      </c>
    </row>
    <row r="6" s="95" customFormat="true" ht="24.75" hidden="false" customHeight="true" outlineLevel="0" collapsed="false">
      <c r="A6" s="89"/>
      <c r="B6" s="89"/>
      <c r="C6" s="93" t="s">
        <v>172</v>
      </c>
      <c r="D6" s="94" t="s">
        <v>173</v>
      </c>
      <c r="E6" s="94" t="s">
        <v>55</v>
      </c>
      <c r="F6" s="91"/>
      <c r="G6" s="93" t="s">
        <v>172</v>
      </c>
      <c r="H6" s="94" t="s">
        <v>173</v>
      </c>
      <c r="I6" s="94" t="s">
        <v>55</v>
      </c>
      <c r="J6" s="91"/>
      <c r="K6" s="93" t="s">
        <v>172</v>
      </c>
      <c r="L6" s="94" t="s">
        <v>173</v>
      </c>
      <c r="M6" s="94" t="s">
        <v>55</v>
      </c>
      <c r="N6" s="91"/>
      <c r="O6" s="93" t="s">
        <v>172</v>
      </c>
      <c r="P6" s="94" t="s">
        <v>173</v>
      </c>
      <c r="Q6" s="94" t="s">
        <v>55</v>
      </c>
      <c r="R6" s="92"/>
    </row>
    <row r="7" s="68" customFormat="true" ht="18" hidden="false" customHeight="true" outlineLevel="0" collapsed="false">
      <c r="A7" s="96" t="s">
        <v>56</v>
      </c>
      <c r="B7" s="97"/>
      <c r="C7" s="98" t="n">
        <f aca="false">SUM(C8:C63)</f>
        <v>46463.332</v>
      </c>
      <c r="D7" s="99" t="n">
        <f aca="false">SUM(D8:D63)</f>
        <v>33520.582</v>
      </c>
      <c r="E7" s="100" t="n">
        <f aca="false">D7+C7</f>
        <v>79983.914</v>
      </c>
      <c r="F7" s="101" t="n">
        <f aca="false">E7/$E$7</f>
        <v>1</v>
      </c>
      <c r="G7" s="98" t="n">
        <f aca="false">SUM(G8:G63)</f>
        <v>47880.261</v>
      </c>
      <c r="H7" s="99" t="n">
        <f aca="false">SUM(H8:H63)</f>
        <v>33636.382</v>
      </c>
      <c r="I7" s="100" t="n">
        <f aca="false">H7+G7</f>
        <v>81516.643</v>
      </c>
      <c r="J7" s="101" t="n">
        <f aca="false">(E7/I7-1)</f>
        <v>-0.0188026511346894</v>
      </c>
      <c r="K7" s="98" t="n">
        <f aca="false">SUM(K8:K63)</f>
        <v>304251.37</v>
      </c>
      <c r="L7" s="99" t="n">
        <f aca="false">SUM(L8:L63)</f>
        <v>202229.877</v>
      </c>
      <c r="M7" s="100" t="n">
        <f aca="false">L7+K7</f>
        <v>506481.247</v>
      </c>
      <c r="N7" s="101" t="n">
        <f aca="false">M7/$M$7</f>
        <v>1</v>
      </c>
      <c r="O7" s="98" t="n">
        <f aca="false">SUM(O8:O63)</f>
        <v>322840.83884</v>
      </c>
      <c r="P7" s="99" t="n">
        <f aca="false">SUM(P8:P63)</f>
        <v>199993.584</v>
      </c>
      <c r="Q7" s="100" t="n">
        <f aca="false">P7+O7</f>
        <v>522834.42284</v>
      </c>
      <c r="R7" s="101" t="n">
        <f aca="false">(M7/Q7-1)</f>
        <v>-0.0312779249521684</v>
      </c>
    </row>
    <row r="8" s="74" customFormat="true" ht="20.7" hidden="false" customHeight="true" outlineLevel="0" collapsed="false">
      <c r="A8" s="102" t="s">
        <v>57</v>
      </c>
      <c r="B8" s="103" t="s">
        <v>58</v>
      </c>
      <c r="C8" s="104" t="n">
        <v>33267.316</v>
      </c>
      <c r="D8" s="105" t="n">
        <v>23206.504</v>
      </c>
      <c r="E8" s="105" t="n">
        <f aca="false">D8+C8</f>
        <v>56473.82</v>
      </c>
      <c r="F8" s="106" t="n">
        <f aca="false">E8/$E$7</f>
        <v>0.706064721963969</v>
      </c>
      <c r="G8" s="104" t="n">
        <v>33875.032</v>
      </c>
      <c r="H8" s="105" t="n">
        <v>22735.624</v>
      </c>
      <c r="I8" s="105" t="n">
        <f aca="false">H8+G8</f>
        <v>56610.656</v>
      </c>
      <c r="J8" s="106" t="n">
        <f aca="false">(E8/I8-1)</f>
        <v>-0.0024171421013035</v>
      </c>
      <c r="K8" s="104" t="n">
        <v>223695.927</v>
      </c>
      <c r="L8" s="105" t="n">
        <v>139088.601</v>
      </c>
      <c r="M8" s="105" t="n">
        <f aca="false">L8+K8</f>
        <v>362784.528</v>
      </c>
      <c r="N8" s="106" t="n">
        <f aca="false">M8/$M$7</f>
        <v>0.716284226017948</v>
      </c>
      <c r="O8" s="105" t="n">
        <v>235697.24484</v>
      </c>
      <c r="P8" s="105" t="n">
        <v>134522.121</v>
      </c>
      <c r="Q8" s="105" t="n">
        <f aca="false">P8+O8</f>
        <v>370219.36584</v>
      </c>
      <c r="R8" s="106" t="n">
        <f aca="false">(M8/Q8-1)</f>
        <v>-0.020082249946949</v>
      </c>
    </row>
    <row r="9" s="74" customFormat="true" ht="20.7" hidden="false" customHeight="true" outlineLevel="0" collapsed="false">
      <c r="A9" s="107" t="s">
        <v>59</v>
      </c>
      <c r="B9" s="108" t="s">
        <v>60</v>
      </c>
      <c r="C9" s="109" t="n">
        <v>7169.696</v>
      </c>
      <c r="D9" s="110" t="n">
        <v>2182.691</v>
      </c>
      <c r="E9" s="110" t="n">
        <f aca="false">D9+C9</f>
        <v>9352.387</v>
      </c>
      <c r="F9" s="111" t="n">
        <f aca="false">E9/$E$7</f>
        <v>0.116928348867749</v>
      </c>
      <c r="G9" s="109" t="n">
        <v>7835.198</v>
      </c>
      <c r="H9" s="110" t="n">
        <v>2441.807</v>
      </c>
      <c r="I9" s="110" t="n">
        <f aca="false">H9+G9</f>
        <v>10277.005</v>
      </c>
      <c r="J9" s="111" t="n">
        <f aca="false">(E9/I9-1)</f>
        <v>-0.0899695971734955</v>
      </c>
      <c r="K9" s="109" t="n">
        <v>42389.288</v>
      </c>
      <c r="L9" s="110" t="n">
        <v>12721.643</v>
      </c>
      <c r="M9" s="110" t="n">
        <f aca="false">L9+K9</f>
        <v>55110.931</v>
      </c>
      <c r="N9" s="111" t="n">
        <f aca="false">M9/$M$7</f>
        <v>0.108811394945882</v>
      </c>
      <c r="O9" s="110" t="n">
        <v>49321.529</v>
      </c>
      <c r="P9" s="110" t="n">
        <v>13984.57</v>
      </c>
      <c r="Q9" s="110" t="n">
        <f aca="false">P9+O9</f>
        <v>63306.099</v>
      </c>
      <c r="R9" s="111" t="n">
        <f aca="false">(M9/Q9-1)</f>
        <v>-0.129453056331903</v>
      </c>
    </row>
    <row r="10" s="74" customFormat="true" ht="20.7" hidden="false" customHeight="true" outlineLevel="0" collapsed="false">
      <c r="A10" s="107" t="s">
        <v>63</v>
      </c>
      <c r="B10" s="108" t="s">
        <v>64</v>
      </c>
      <c r="C10" s="109" t="n">
        <v>1554.309</v>
      </c>
      <c r="D10" s="110" t="n">
        <v>1302.097</v>
      </c>
      <c r="E10" s="110" t="n">
        <f aca="false">D10+C10</f>
        <v>2856.406</v>
      </c>
      <c r="F10" s="111" t="n">
        <f aca="false">E10/$E$7</f>
        <v>0.0357122558418434</v>
      </c>
      <c r="G10" s="109" t="n">
        <v>1611.524</v>
      </c>
      <c r="H10" s="110" t="n">
        <v>1600.18</v>
      </c>
      <c r="I10" s="110" t="n">
        <f aca="false">H10+G10</f>
        <v>3211.704</v>
      </c>
      <c r="J10" s="111" t="n">
        <f aca="false">(E10/I10-1)</f>
        <v>-0.110626010367082</v>
      </c>
      <c r="K10" s="109" t="n">
        <v>9777.868</v>
      </c>
      <c r="L10" s="110" t="n">
        <v>8679.093</v>
      </c>
      <c r="M10" s="110" t="n">
        <f aca="false">L10+K10</f>
        <v>18456.961</v>
      </c>
      <c r="N10" s="111" t="n">
        <f aca="false">M10/$M$7</f>
        <v>0.036441548644347</v>
      </c>
      <c r="O10" s="110" t="n">
        <v>10198.141</v>
      </c>
      <c r="P10" s="110" t="n">
        <v>9395.526</v>
      </c>
      <c r="Q10" s="110" t="n">
        <f aca="false">P10+O10</f>
        <v>19593.667</v>
      </c>
      <c r="R10" s="111" t="n">
        <f aca="false">(M10/Q10-1)</f>
        <v>-0.0580139490989615</v>
      </c>
    </row>
    <row r="11" s="74" customFormat="true" ht="20.7" hidden="false" customHeight="true" outlineLevel="0" collapsed="false">
      <c r="A11" s="107" t="s">
        <v>65</v>
      </c>
      <c r="B11" s="108" t="s">
        <v>66</v>
      </c>
      <c r="C11" s="109" t="n">
        <v>896.928</v>
      </c>
      <c r="D11" s="110" t="n">
        <v>1548.761</v>
      </c>
      <c r="E11" s="110" t="n">
        <f aca="false">D11+C11</f>
        <v>2445.689</v>
      </c>
      <c r="F11" s="111" t="n">
        <f aca="false">E11/$E$7</f>
        <v>0.0305772608227199</v>
      </c>
      <c r="G11" s="109" t="n">
        <v>996.885</v>
      </c>
      <c r="H11" s="110" t="n">
        <v>1469.312</v>
      </c>
      <c r="I11" s="110" t="n">
        <f aca="false">H11+G11</f>
        <v>2466.197</v>
      </c>
      <c r="J11" s="111" t="n">
        <f aca="false">(E11/I11-1)</f>
        <v>-0.00831563739636365</v>
      </c>
      <c r="K11" s="109" t="n">
        <v>5778.416</v>
      </c>
      <c r="L11" s="110" t="n">
        <v>8690.748</v>
      </c>
      <c r="M11" s="110" t="n">
        <f aca="false">L11+K11</f>
        <v>14469.164</v>
      </c>
      <c r="N11" s="111" t="n">
        <f aca="false">M11/$M$7</f>
        <v>0.0285680152734263</v>
      </c>
      <c r="O11" s="110" t="n">
        <v>5890.745</v>
      </c>
      <c r="P11" s="110" t="n">
        <v>8761.547</v>
      </c>
      <c r="Q11" s="110" t="n">
        <f aca="false">P11+O11</f>
        <v>14652.292</v>
      </c>
      <c r="R11" s="111" t="n">
        <f aca="false">(M11/Q11-1)</f>
        <v>-0.0124982494206369</v>
      </c>
    </row>
    <row r="12" s="74" customFormat="true" ht="20.7" hidden="false" customHeight="true" outlineLevel="0" collapsed="false">
      <c r="A12" s="107" t="s">
        <v>67</v>
      </c>
      <c r="B12" s="108" t="s">
        <v>68</v>
      </c>
      <c r="C12" s="109" t="n">
        <v>243.743</v>
      </c>
      <c r="D12" s="110" t="n">
        <v>1257.111</v>
      </c>
      <c r="E12" s="110" t="n">
        <f aca="false">D12+C12</f>
        <v>1500.854</v>
      </c>
      <c r="F12" s="111" t="n">
        <f aca="false">E12/$E$7</f>
        <v>0.0187644480613939</v>
      </c>
      <c r="G12" s="109" t="n">
        <v>189.574</v>
      </c>
      <c r="H12" s="110" t="n">
        <v>1160.849</v>
      </c>
      <c r="I12" s="110" t="n">
        <f aca="false">H12+G12</f>
        <v>1350.423</v>
      </c>
      <c r="J12" s="111" t="n">
        <f aca="false">(E12/I12-1)</f>
        <v>0.111395466457547</v>
      </c>
      <c r="K12" s="109" t="n">
        <v>1329.445</v>
      </c>
      <c r="L12" s="110" t="n">
        <v>7386.738</v>
      </c>
      <c r="M12" s="110" t="n">
        <f aca="false">L12+K12</f>
        <v>8716.183</v>
      </c>
      <c r="N12" s="111" t="n">
        <f aca="false">M12/$M$7</f>
        <v>0.0172092906729082</v>
      </c>
      <c r="O12" s="110" t="n">
        <v>1226.95</v>
      </c>
      <c r="P12" s="110" t="n">
        <v>7509.606</v>
      </c>
      <c r="Q12" s="110" t="n">
        <f aca="false">P12+O12</f>
        <v>8736.556</v>
      </c>
      <c r="R12" s="111" t="n">
        <f aca="false">(M12/Q12-1)</f>
        <v>-0.00233192576113528</v>
      </c>
    </row>
    <row r="13" s="74" customFormat="true" ht="20.7" hidden="false" customHeight="true" outlineLevel="0" collapsed="false">
      <c r="A13" s="107" t="s">
        <v>89</v>
      </c>
      <c r="B13" s="108" t="s">
        <v>90</v>
      </c>
      <c r="C13" s="109" t="n">
        <v>702.211</v>
      </c>
      <c r="D13" s="110" t="n">
        <v>551.133</v>
      </c>
      <c r="E13" s="110" t="n">
        <f aca="false">D13+C13</f>
        <v>1253.344</v>
      </c>
      <c r="F13" s="111" t="n">
        <f aca="false">E13/$E$7</f>
        <v>0.0156699508353642</v>
      </c>
      <c r="G13" s="109" t="n">
        <v>554.664</v>
      </c>
      <c r="H13" s="110" t="n">
        <v>604.443</v>
      </c>
      <c r="I13" s="110" t="n">
        <f aca="false">H13+G13</f>
        <v>1159.107</v>
      </c>
      <c r="J13" s="111" t="n">
        <f aca="false">(E13/I13-1)</f>
        <v>0.0813013811494536</v>
      </c>
      <c r="K13" s="109" t="n">
        <v>4083.217</v>
      </c>
      <c r="L13" s="110" t="n">
        <v>3390.234</v>
      </c>
      <c r="M13" s="110" t="n">
        <f aca="false">L13+K13</f>
        <v>7473.451</v>
      </c>
      <c r="N13" s="111" t="n">
        <f aca="false">M13/$M$7</f>
        <v>0.0147556322060627</v>
      </c>
      <c r="O13" s="110" t="n">
        <v>4011.048</v>
      </c>
      <c r="P13" s="110" t="n">
        <v>3567.785</v>
      </c>
      <c r="Q13" s="110" t="n">
        <f aca="false">P13+O13</f>
        <v>7578.833</v>
      </c>
      <c r="R13" s="111" t="n">
        <f aca="false">(M13/Q13-1)</f>
        <v>-0.0139047792714261</v>
      </c>
    </row>
    <row r="14" s="74" customFormat="true" ht="20.7" hidden="false" customHeight="true" outlineLevel="0" collapsed="false">
      <c r="A14" s="107" t="s">
        <v>61</v>
      </c>
      <c r="B14" s="108" t="s">
        <v>62</v>
      </c>
      <c r="C14" s="109" t="n">
        <v>515.996</v>
      </c>
      <c r="D14" s="110" t="n">
        <v>650.291</v>
      </c>
      <c r="E14" s="110" t="n">
        <f aca="false">D14+C14</f>
        <v>1166.287</v>
      </c>
      <c r="F14" s="111" t="n">
        <f aca="false">E14/$E$7</f>
        <v>0.0145815194790293</v>
      </c>
      <c r="G14" s="109" t="n">
        <v>475.734</v>
      </c>
      <c r="H14" s="110" t="n">
        <v>637.756</v>
      </c>
      <c r="I14" s="110" t="n">
        <f aca="false">H14+G14</f>
        <v>1113.49</v>
      </c>
      <c r="J14" s="111" t="n">
        <f aca="false">(E14/I14-1)</f>
        <v>0.047415782809006</v>
      </c>
      <c r="K14" s="109" t="n">
        <v>3298.549</v>
      </c>
      <c r="L14" s="110" t="n">
        <v>4053.49</v>
      </c>
      <c r="M14" s="110" t="n">
        <f aca="false">L14+K14</f>
        <v>7352.039</v>
      </c>
      <c r="N14" s="111" t="n">
        <f aca="false">M14/$M$7</f>
        <v>0.0145159155320118</v>
      </c>
      <c r="O14" s="110" t="n">
        <v>2371.708</v>
      </c>
      <c r="P14" s="110" t="n">
        <v>3965.167</v>
      </c>
      <c r="Q14" s="110" t="n">
        <f aca="false">P14+O14</f>
        <v>6336.875</v>
      </c>
      <c r="R14" s="111" t="n">
        <f aca="false">(M14/Q14-1)</f>
        <v>0.160199467403097</v>
      </c>
    </row>
    <row r="15" s="74" customFormat="true" ht="20.7" hidden="false" customHeight="true" outlineLevel="0" collapsed="false">
      <c r="A15" s="107" t="s">
        <v>77</v>
      </c>
      <c r="B15" s="108" t="s">
        <v>78</v>
      </c>
      <c r="C15" s="109" t="n">
        <v>285.306</v>
      </c>
      <c r="D15" s="110" t="n">
        <v>264.044</v>
      </c>
      <c r="E15" s="110" t="n">
        <f aca="false">D15+C15</f>
        <v>549.35</v>
      </c>
      <c r="F15" s="111" t="n">
        <f aca="false">E15/$E$7</f>
        <v>0.00686825603458215</v>
      </c>
      <c r="G15" s="109" t="n">
        <v>333.175</v>
      </c>
      <c r="H15" s="110" t="n">
        <v>221.366</v>
      </c>
      <c r="I15" s="110" t="n">
        <f aca="false">H15+G15</f>
        <v>554.541</v>
      </c>
      <c r="J15" s="111" t="n">
        <f aca="false">(E15/I15-1)</f>
        <v>-0.00936089486620495</v>
      </c>
      <c r="K15" s="109" t="n">
        <v>1672.379</v>
      </c>
      <c r="L15" s="110" t="n">
        <v>1557.946</v>
      </c>
      <c r="M15" s="110" t="n">
        <f aca="false">L15+K15</f>
        <v>3230.325</v>
      </c>
      <c r="N15" s="111" t="n">
        <f aca="false">M15/$M$7</f>
        <v>0.00637797553045434</v>
      </c>
      <c r="O15" s="110" t="n">
        <v>1958.177</v>
      </c>
      <c r="P15" s="110" t="n">
        <v>1354.776</v>
      </c>
      <c r="Q15" s="110" t="n">
        <f aca="false">P15+O15</f>
        <v>3312.953</v>
      </c>
      <c r="R15" s="111" t="n">
        <f aca="false">(M15/Q15-1)</f>
        <v>-0.0249408911022886</v>
      </c>
    </row>
    <row r="16" s="74" customFormat="true" ht="20.7" hidden="false" customHeight="true" outlineLevel="0" collapsed="false">
      <c r="A16" s="107" t="s">
        <v>71</v>
      </c>
      <c r="B16" s="108" t="s">
        <v>72</v>
      </c>
      <c r="C16" s="109" t="n">
        <v>129.231</v>
      </c>
      <c r="D16" s="110" t="n">
        <v>256.263</v>
      </c>
      <c r="E16" s="110" t="n">
        <f aca="false">D16+C16</f>
        <v>385.494</v>
      </c>
      <c r="F16" s="111" t="n">
        <f aca="false">E16/$E$7</f>
        <v>0.00481964410993941</v>
      </c>
      <c r="G16" s="109" t="n">
        <v>147.504</v>
      </c>
      <c r="H16" s="110" t="n">
        <v>285.789</v>
      </c>
      <c r="I16" s="110" t="n">
        <f aca="false">H16+G16</f>
        <v>433.293</v>
      </c>
      <c r="J16" s="111" t="n">
        <f aca="false">(E16/I16-1)</f>
        <v>-0.110315652456883</v>
      </c>
      <c r="K16" s="109" t="n">
        <v>896.589</v>
      </c>
      <c r="L16" s="110" t="n">
        <v>1656.795</v>
      </c>
      <c r="M16" s="110" t="n">
        <f aca="false">L16+K16</f>
        <v>2553.384</v>
      </c>
      <c r="N16" s="111" t="n">
        <f aca="false">M16/$M$7</f>
        <v>0.00504141864111308</v>
      </c>
      <c r="O16" s="110" t="n">
        <v>852.924</v>
      </c>
      <c r="P16" s="110" t="n">
        <v>1728.304</v>
      </c>
      <c r="Q16" s="110" t="n">
        <f aca="false">P16+O16</f>
        <v>2581.228</v>
      </c>
      <c r="R16" s="111" t="n">
        <f aca="false">(M16/Q16-1)</f>
        <v>-0.010787113730364</v>
      </c>
    </row>
    <row r="17" s="74" customFormat="true" ht="20.7" hidden="false" customHeight="true" outlineLevel="0" collapsed="false">
      <c r="A17" s="107" t="s">
        <v>69</v>
      </c>
      <c r="B17" s="108" t="s">
        <v>70</v>
      </c>
      <c r="C17" s="109" t="n">
        <v>202.159</v>
      </c>
      <c r="D17" s="110" t="n">
        <v>153.529</v>
      </c>
      <c r="E17" s="110" t="n">
        <f aca="false">D17+C17</f>
        <v>355.688</v>
      </c>
      <c r="F17" s="111" t="n">
        <f aca="false">E17/$E$7</f>
        <v>0.00444699417935461</v>
      </c>
      <c r="G17" s="109" t="n">
        <v>146.038</v>
      </c>
      <c r="H17" s="110" t="n">
        <v>163.442</v>
      </c>
      <c r="I17" s="110" t="n">
        <f aca="false">H17+G17</f>
        <v>309.48</v>
      </c>
      <c r="J17" s="111" t="n">
        <f aca="false">(E17/I17-1)</f>
        <v>0.149308517513248</v>
      </c>
      <c r="K17" s="109" t="n">
        <v>1168.042</v>
      </c>
      <c r="L17" s="110" t="n">
        <v>933.864</v>
      </c>
      <c r="M17" s="110" t="n">
        <f aca="false">L17+K17</f>
        <v>2101.906</v>
      </c>
      <c r="N17" s="111" t="n">
        <f aca="false">M17/$M$7</f>
        <v>0.00415001742404097</v>
      </c>
      <c r="O17" s="110" t="n">
        <v>689.643</v>
      </c>
      <c r="P17" s="110" t="n">
        <v>874.198</v>
      </c>
      <c r="Q17" s="110" t="n">
        <f aca="false">P17+O17</f>
        <v>1563.841</v>
      </c>
      <c r="R17" s="111" t="n">
        <f aca="false">(M17/Q17-1)</f>
        <v>0.344066308531366</v>
      </c>
    </row>
    <row r="18" s="74" customFormat="true" ht="20.7" hidden="false" customHeight="true" outlineLevel="0" collapsed="false">
      <c r="A18" s="107" t="s">
        <v>125</v>
      </c>
      <c r="B18" s="108" t="s">
        <v>126</v>
      </c>
      <c r="C18" s="109" t="n">
        <v>65.106</v>
      </c>
      <c r="D18" s="110" t="n">
        <v>259.006</v>
      </c>
      <c r="E18" s="110" t="n">
        <f aca="false">D18+C18</f>
        <v>324.112</v>
      </c>
      <c r="F18" s="111" t="n">
        <f aca="false">E18/$E$7</f>
        <v>0.00405221479909073</v>
      </c>
      <c r="G18" s="109" t="n">
        <v>95.776</v>
      </c>
      <c r="H18" s="110" t="n">
        <v>306.904</v>
      </c>
      <c r="I18" s="110" t="n">
        <f aca="false">H18+G18</f>
        <v>402.68</v>
      </c>
      <c r="J18" s="111" t="n">
        <f aca="false">(E18/I18-1)</f>
        <v>-0.195112744611106</v>
      </c>
      <c r="K18" s="109" t="n">
        <v>524.959</v>
      </c>
      <c r="L18" s="110" t="n">
        <v>1543.094</v>
      </c>
      <c r="M18" s="110" t="n">
        <f aca="false">L18+K18</f>
        <v>2068.053</v>
      </c>
      <c r="N18" s="111" t="n">
        <f aca="false">M18/$M$7</f>
        <v>0.00408317783185366</v>
      </c>
      <c r="O18" s="110" t="n">
        <v>583.079</v>
      </c>
      <c r="P18" s="110" t="n">
        <v>1926.143</v>
      </c>
      <c r="Q18" s="110" t="n">
        <f aca="false">P18+O18</f>
        <v>2509.222</v>
      </c>
      <c r="R18" s="111" t="n">
        <f aca="false">(M18/Q18-1)</f>
        <v>-0.175819038729933</v>
      </c>
    </row>
    <row r="19" s="74" customFormat="true" ht="20.7" hidden="false" customHeight="true" outlineLevel="0" collapsed="false">
      <c r="A19" s="107" t="s">
        <v>73</v>
      </c>
      <c r="B19" s="108" t="s">
        <v>74</v>
      </c>
      <c r="C19" s="109" t="n">
        <v>120.888</v>
      </c>
      <c r="D19" s="110" t="n">
        <v>151.966</v>
      </c>
      <c r="E19" s="110" t="n">
        <f aca="false">D19+C19</f>
        <v>272.854</v>
      </c>
      <c r="F19" s="111" t="n">
        <f aca="false">E19/$E$7</f>
        <v>0.00341136093940089</v>
      </c>
      <c r="G19" s="109" t="n">
        <v>184.278</v>
      </c>
      <c r="H19" s="110" t="n">
        <v>213.346</v>
      </c>
      <c r="I19" s="110" t="n">
        <f aca="false">H19+G19</f>
        <v>397.624</v>
      </c>
      <c r="J19" s="111" t="n">
        <f aca="false">(E19/I19-1)</f>
        <v>-0.313788906102247</v>
      </c>
      <c r="K19" s="109" t="n">
        <v>868.37</v>
      </c>
      <c r="L19" s="110" t="n">
        <v>1220.198</v>
      </c>
      <c r="M19" s="110" t="n">
        <f aca="false">L19+K19</f>
        <v>2088.568</v>
      </c>
      <c r="N19" s="111" t="n">
        <f aca="false">M19/$M$7</f>
        <v>0.00412368278662053</v>
      </c>
      <c r="O19" s="110" t="n">
        <v>730.382</v>
      </c>
      <c r="P19" s="110" t="n">
        <v>1283.993</v>
      </c>
      <c r="Q19" s="110" t="n">
        <f aca="false">P19+O19</f>
        <v>2014.375</v>
      </c>
      <c r="R19" s="111" t="n">
        <f aca="false">(M19/Q19-1)</f>
        <v>0.0368317716413278</v>
      </c>
    </row>
    <row r="20" s="74" customFormat="true" ht="20.7" hidden="false" customHeight="true" outlineLevel="0" collapsed="false">
      <c r="A20" s="107" t="s">
        <v>139</v>
      </c>
      <c r="B20" s="108" t="s">
        <v>140</v>
      </c>
      <c r="C20" s="109" t="n">
        <v>218.24</v>
      </c>
      <c r="D20" s="110" t="n">
        <v>49.362</v>
      </c>
      <c r="E20" s="110" t="n">
        <f aca="false">D20+C20</f>
        <v>267.602</v>
      </c>
      <c r="F20" s="111" t="n">
        <f aca="false">E20/$E$7</f>
        <v>0.0033456977361723</v>
      </c>
      <c r="G20" s="109" t="n">
        <v>291.639</v>
      </c>
      <c r="H20" s="110" t="n">
        <v>85.277</v>
      </c>
      <c r="I20" s="110" t="n">
        <f aca="false">H20+G20</f>
        <v>376.916</v>
      </c>
      <c r="J20" s="111" t="n">
        <f aca="false">(E20/I20-1)</f>
        <v>-0.290022180008278</v>
      </c>
      <c r="K20" s="109" t="n">
        <v>1407.378</v>
      </c>
      <c r="L20" s="110" t="n">
        <v>362.139</v>
      </c>
      <c r="M20" s="110" t="n">
        <f aca="false">L20+K20</f>
        <v>1769.517</v>
      </c>
      <c r="N20" s="111" t="n">
        <f aca="false">M20/$M$7</f>
        <v>0.00349374633410662</v>
      </c>
      <c r="O20" s="110" t="n">
        <v>1796.722</v>
      </c>
      <c r="P20" s="110" t="n">
        <v>366.056</v>
      </c>
      <c r="Q20" s="110" t="n">
        <f aca="false">P20+O20</f>
        <v>2162.778</v>
      </c>
      <c r="R20" s="111" t="n">
        <f aca="false">(M20/Q20-1)</f>
        <v>-0.181831422365125</v>
      </c>
    </row>
    <row r="21" s="74" customFormat="true" ht="20.7" hidden="false" customHeight="true" outlineLevel="0" collapsed="false">
      <c r="A21" s="107" t="s">
        <v>127</v>
      </c>
      <c r="B21" s="108" t="s">
        <v>128</v>
      </c>
      <c r="C21" s="109" t="n">
        <v>71.93</v>
      </c>
      <c r="D21" s="110" t="n">
        <v>162.235</v>
      </c>
      <c r="E21" s="110" t="n">
        <f aca="false">D21+C21</f>
        <v>234.165</v>
      </c>
      <c r="F21" s="111" t="n">
        <f aca="false">E21/$E$7</f>
        <v>0.00292765117746051</v>
      </c>
      <c r="G21" s="109" t="n">
        <v>79.21</v>
      </c>
      <c r="H21" s="110" t="n">
        <v>154.66</v>
      </c>
      <c r="I21" s="110" t="n">
        <f aca="false">H21+G21</f>
        <v>233.87</v>
      </c>
      <c r="J21" s="111" t="n">
        <f aca="false">(E21/I21-1)</f>
        <v>0.00126138452986702</v>
      </c>
      <c r="K21" s="109" t="n">
        <v>639.65</v>
      </c>
      <c r="L21" s="110" t="n">
        <v>1127.644</v>
      </c>
      <c r="M21" s="110" t="n">
        <f aca="false">L21+K21</f>
        <v>1767.294</v>
      </c>
      <c r="N21" s="111" t="n">
        <f aca="false">M21/$M$7</f>
        <v>0.00348935722786988</v>
      </c>
      <c r="O21" s="110" t="n">
        <v>617.527</v>
      </c>
      <c r="P21" s="110" t="n">
        <v>998.57</v>
      </c>
      <c r="Q21" s="110" t="n">
        <f aca="false">P21+O21</f>
        <v>1616.097</v>
      </c>
      <c r="R21" s="111" t="n">
        <f aca="false">(M21/Q21-1)</f>
        <v>0.0935568842711791</v>
      </c>
    </row>
    <row r="22" s="74" customFormat="true" ht="20.7" hidden="false" customHeight="true" outlineLevel="0" collapsed="false">
      <c r="A22" s="107" t="s">
        <v>95</v>
      </c>
      <c r="B22" s="108" t="s">
        <v>96</v>
      </c>
      <c r="C22" s="109" t="n">
        <v>91.455</v>
      </c>
      <c r="D22" s="110" t="n">
        <v>91.282</v>
      </c>
      <c r="E22" s="110" t="n">
        <f aca="false">D22+C22</f>
        <v>182.737</v>
      </c>
      <c r="F22" s="111" t="n">
        <f aca="false">E22/$E$7</f>
        <v>0.00228467189040036</v>
      </c>
      <c r="G22" s="109" t="n">
        <v>7.453</v>
      </c>
      <c r="H22" s="110" t="n">
        <v>12.881</v>
      </c>
      <c r="I22" s="110" t="n">
        <f aca="false">H22+G22</f>
        <v>20.334</v>
      </c>
      <c r="J22" s="111" t="n">
        <f aca="false">(E22/I22-1)</f>
        <v>7.98677092554343</v>
      </c>
      <c r="K22" s="109" t="n">
        <v>512.569</v>
      </c>
      <c r="L22" s="110" t="n">
        <v>523.768</v>
      </c>
      <c r="M22" s="110" t="n">
        <f aca="false">L22+K22</f>
        <v>1036.337</v>
      </c>
      <c r="N22" s="111" t="n">
        <f aca="false">M22/$M$7</f>
        <v>0.00204615078275544</v>
      </c>
      <c r="O22" s="110" t="n">
        <v>291.65</v>
      </c>
      <c r="P22" s="110" t="n">
        <v>332.412</v>
      </c>
      <c r="Q22" s="110" t="n">
        <f aca="false">P22+O22</f>
        <v>624.062</v>
      </c>
      <c r="R22" s="111" t="n">
        <f aca="false">(M22/Q22-1)</f>
        <v>0.660631475718759</v>
      </c>
    </row>
    <row r="23" s="74" customFormat="true" ht="20.7" hidden="false" customHeight="true" outlineLevel="0" collapsed="false">
      <c r="A23" s="107" t="s">
        <v>81</v>
      </c>
      <c r="B23" s="108" t="s">
        <v>82</v>
      </c>
      <c r="C23" s="109" t="n">
        <v>117.502</v>
      </c>
      <c r="D23" s="110" t="n">
        <v>63.926</v>
      </c>
      <c r="E23" s="110" t="n">
        <f aca="false">D23+C23</f>
        <v>181.428</v>
      </c>
      <c r="F23" s="111" t="n">
        <f aca="false">E23/$E$7</f>
        <v>0.00226830609964899</v>
      </c>
      <c r="G23" s="109" t="n">
        <v>166.809</v>
      </c>
      <c r="H23" s="110" t="n">
        <v>77.764</v>
      </c>
      <c r="I23" s="110" t="n">
        <f aca="false">H23+G23</f>
        <v>244.573</v>
      </c>
      <c r="J23" s="111" t="n">
        <f aca="false">(E23/I23-1)</f>
        <v>-0.258184672878854</v>
      </c>
      <c r="K23" s="109" t="n">
        <v>789.137999999999</v>
      </c>
      <c r="L23" s="110" t="n">
        <v>496.695</v>
      </c>
      <c r="M23" s="110" t="n">
        <f aca="false">L23+K23</f>
        <v>1285.833</v>
      </c>
      <c r="N23" s="111" t="n">
        <f aca="false">M23/$M$7</f>
        <v>0.00253875737278778</v>
      </c>
      <c r="O23" s="110" t="n">
        <v>1015.349</v>
      </c>
      <c r="P23" s="110" t="n">
        <v>516.195</v>
      </c>
      <c r="Q23" s="110" t="n">
        <f aca="false">P23+O23</f>
        <v>1531.544</v>
      </c>
      <c r="R23" s="111" t="n">
        <f aca="false">(M23/Q23-1)</f>
        <v>-0.16043352329414</v>
      </c>
    </row>
    <row r="24" s="74" customFormat="true" ht="20.7" hidden="false" customHeight="true" outlineLevel="0" collapsed="false">
      <c r="A24" s="107" t="s">
        <v>174</v>
      </c>
      <c r="B24" s="108" t="s">
        <v>175</v>
      </c>
      <c r="C24" s="109" t="n">
        <v>83.883</v>
      </c>
      <c r="D24" s="110" t="n">
        <v>84.108</v>
      </c>
      <c r="E24" s="110" t="n">
        <f aca="false">D24+C24</f>
        <v>167.991</v>
      </c>
      <c r="F24" s="111" t="n">
        <f aca="false">E24/$E$7</f>
        <v>0.00210030981979702</v>
      </c>
      <c r="G24" s="109" t="n">
        <v>19.41</v>
      </c>
      <c r="H24" s="110" t="n">
        <v>19.255</v>
      </c>
      <c r="I24" s="110" t="n">
        <f aca="false">H24+G24</f>
        <v>38.665</v>
      </c>
      <c r="J24" s="111" t="n">
        <f aca="false">(E24/I24-1)</f>
        <v>3.34478210267684</v>
      </c>
      <c r="K24" s="109" t="n">
        <v>247.037</v>
      </c>
      <c r="L24" s="110" t="n">
        <v>248.88</v>
      </c>
      <c r="M24" s="110" t="n">
        <f aca="false">L24+K24</f>
        <v>495.917</v>
      </c>
      <c r="N24" s="111" t="n">
        <f aca="false">M24/$M$7</f>
        <v>0.00097914187926488</v>
      </c>
      <c r="O24" s="110" t="n">
        <v>213.826</v>
      </c>
      <c r="P24" s="110" t="n">
        <v>211.32</v>
      </c>
      <c r="Q24" s="110" t="n">
        <f aca="false">P24+O24</f>
        <v>425.146</v>
      </c>
      <c r="R24" s="111" t="n">
        <f aca="false">(M24/Q24-1)</f>
        <v>0.166462815127039</v>
      </c>
    </row>
    <row r="25" s="74" customFormat="true" ht="20.7" hidden="false" customHeight="true" outlineLevel="0" collapsed="false">
      <c r="A25" s="107" t="s">
        <v>129</v>
      </c>
      <c r="B25" s="108" t="s">
        <v>130</v>
      </c>
      <c r="C25" s="109" t="n">
        <v>44.693</v>
      </c>
      <c r="D25" s="110" t="n">
        <v>116.868</v>
      </c>
      <c r="E25" s="110" t="n">
        <f aca="false">D25+C25</f>
        <v>161.561</v>
      </c>
      <c r="F25" s="111" t="n">
        <f aca="false">E25/$E$7</f>
        <v>0.00201991865514358</v>
      </c>
      <c r="G25" s="109" t="n">
        <v>89.358</v>
      </c>
      <c r="H25" s="110" t="n">
        <v>109.326</v>
      </c>
      <c r="I25" s="110" t="n">
        <f aca="false">H25+G25</f>
        <v>198.684</v>
      </c>
      <c r="J25" s="111" t="n">
        <f aca="false">(E25/I25-1)</f>
        <v>-0.186844436391456</v>
      </c>
      <c r="K25" s="109" t="n">
        <v>693.71</v>
      </c>
      <c r="L25" s="110" t="n">
        <v>829.754</v>
      </c>
      <c r="M25" s="110" t="n">
        <f aca="false">L25+K25</f>
        <v>1523.464</v>
      </c>
      <c r="N25" s="111" t="n">
        <f aca="false">M25/$M$7</f>
        <v>0.0030079376265633</v>
      </c>
      <c r="O25" s="110" t="n">
        <v>1000.547</v>
      </c>
      <c r="P25" s="110" t="n">
        <v>840.806</v>
      </c>
      <c r="Q25" s="110" t="n">
        <f aca="false">P25+O25</f>
        <v>1841.353</v>
      </c>
      <c r="R25" s="111" t="n">
        <f aca="false">(M25/Q25-1)</f>
        <v>-0.172638815045241</v>
      </c>
    </row>
    <row r="26" s="74" customFormat="true" ht="20.7" hidden="false" customHeight="true" outlineLevel="0" collapsed="false">
      <c r="A26" s="107" t="s">
        <v>79</v>
      </c>
      <c r="B26" s="108" t="s">
        <v>80</v>
      </c>
      <c r="C26" s="109" t="n">
        <v>23.537</v>
      </c>
      <c r="D26" s="110" t="n">
        <v>127.327</v>
      </c>
      <c r="E26" s="110" t="n">
        <f aca="false">D26+C26</f>
        <v>150.864</v>
      </c>
      <c r="F26" s="111" t="n">
        <f aca="false">E26/$E$7</f>
        <v>0.00188617926349541</v>
      </c>
      <c r="G26" s="109" t="n">
        <v>32.843</v>
      </c>
      <c r="H26" s="110" t="n">
        <v>151.485</v>
      </c>
      <c r="I26" s="110" t="n">
        <f aca="false">H26+G26</f>
        <v>184.328</v>
      </c>
      <c r="J26" s="111" t="n">
        <f aca="false">(E26/I26-1)</f>
        <v>-0.181545939846361</v>
      </c>
      <c r="K26" s="109" t="n">
        <v>170.784</v>
      </c>
      <c r="L26" s="110" t="n">
        <v>880.202</v>
      </c>
      <c r="M26" s="110" t="n">
        <f aca="false">L26+K26</f>
        <v>1050.986</v>
      </c>
      <c r="N26" s="111" t="n">
        <f aca="false">M26/$M$7</f>
        <v>0.0020750738674437</v>
      </c>
      <c r="O26" s="110" t="n">
        <v>179.509</v>
      </c>
      <c r="P26" s="110" t="n">
        <v>893.14</v>
      </c>
      <c r="Q26" s="110" t="n">
        <f aca="false">P26+O26</f>
        <v>1072.649</v>
      </c>
      <c r="R26" s="111" t="n">
        <f aca="false">(M26/Q26-1)</f>
        <v>-0.0201957956423769</v>
      </c>
    </row>
    <row r="27" s="74" customFormat="true" ht="20.7" hidden="false" customHeight="true" outlineLevel="0" collapsed="false">
      <c r="A27" s="107" t="s">
        <v>91</v>
      </c>
      <c r="B27" s="108" t="s">
        <v>92</v>
      </c>
      <c r="C27" s="109" t="n">
        <v>43.871</v>
      </c>
      <c r="D27" s="110" t="n">
        <v>106.914</v>
      </c>
      <c r="E27" s="110" t="n">
        <f aca="false">D27+C27</f>
        <v>150.785</v>
      </c>
      <c r="F27" s="111" t="n">
        <f aca="false">E27/$E$7</f>
        <v>0.00188519156489391</v>
      </c>
      <c r="G27" s="109" t="n">
        <v>41.284</v>
      </c>
      <c r="H27" s="110" t="n">
        <v>119.934</v>
      </c>
      <c r="I27" s="110" t="n">
        <f aca="false">H27+G27</f>
        <v>161.218</v>
      </c>
      <c r="J27" s="111" t="n">
        <f aca="false">(E27/I27-1)</f>
        <v>-0.0647136175861257</v>
      </c>
      <c r="K27" s="109" t="n">
        <v>313.228</v>
      </c>
      <c r="L27" s="110" t="n">
        <v>760.4</v>
      </c>
      <c r="M27" s="110" t="n">
        <f aca="false">L27+K27</f>
        <v>1073.628</v>
      </c>
      <c r="N27" s="111" t="n">
        <f aca="false">M27/$M$7</f>
        <v>0.00211977838539795</v>
      </c>
      <c r="O27" s="110" t="n">
        <v>252.108</v>
      </c>
      <c r="P27" s="110" t="n">
        <v>772.805</v>
      </c>
      <c r="Q27" s="110" t="n">
        <f aca="false">P27+O27</f>
        <v>1024.913</v>
      </c>
      <c r="R27" s="111" t="n">
        <f aca="false">(M27/Q27-1)</f>
        <v>0.0475308635952512</v>
      </c>
    </row>
    <row r="28" s="74" customFormat="true" ht="20.7" hidden="false" customHeight="true" outlineLevel="0" collapsed="false">
      <c r="A28" s="107" t="s">
        <v>105</v>
      </c>
      <c r="B28" s="108" t="s">
        <v>106</v>
      </c>
      <c r="C28" s="109" t="n">
        <v>78.642</v>
      </c>
      <c r="D28" s="110" t="n">
        <v>49.263</v>
      </c>
      <c r="E28" s="110" t="n">
        <f aca="false">D28+C28</f>
        <v>127.905</v>
      </c>
      <c r="F28" s="111" t="n">
        <f aca="false">E28/$E$7</f>
        <v>0.00159913404587828</v>
      </c>
      <c r="G28" s="109" t="n">
        <v>55.03</v>
      </c>
      <c r="H28" s="110" t="n">
        <v>80.011</v>
      </c>
      <c r="I28" s="110" t="n">
        <f aca="false">H28+G28</f>
        <v>135.041</v>
      </c>
      <c r="J28" s="111" t="n">
        <f aca="false">(E28/I28-1)</f>
        <v>-0.0528432105804904</v>
      </c>
      <c r="K28" s="109" t="n">
        <v>436.143</v>
      </c>
      <c r="L28" s="110" t="n">
        <v>480.252</v>
      </c>
      <c r="M28" s="110" t="n">
        <f aca="false">L28+K28</f>
        <v>916.395</v>
      </c>
      <c r="N28" s="111" t="n">
        <f aca="false">M28/$M$7</f>
        <v>0.00180933648664785</v>
      </c>
      <c r="O28" s="110" t="n">
        <v>214.243</v>
      </c>
      <c r="P28" s="110" t="n">
        <v>409.388</v>
      </c>
      <c r="Q28" s="110" t="n">
        <f aca="false">P28+O28</f>
        <v>623.631</v>
      </c>
      <c r="R28" s="111" t="n">
        <f aca="false">(M28/Q28-1)</f>
        <v>0.469450684779942</v>
      </c>
    </row>
    <row r="29" s="74" customFormat="true" ht="20.7" hidden="false" customHeight="true" outlineLevel="0" collapsed="false">
      <c r="A29" s="107" t="s">
        <v>75</v>
      </c>
      <c r="B29" s="108" t="s">
        <v>76</v>
      </c>
      <c r="C29" s="109" t="n">
        <v>65.892</v>
      </c>
      <c r="D29" s="110" t="n">
        <v>56.091</v>
      </c>
      <c r="E29" s="110" t="n">
        <f aca="false">D29+C29</f>
        <v>121.983</v>
      </c>
      <c r="F29" s="111" t="n">
        <f aca="false">E29/$E$7</f>
        <v>0.00152509415830788</v>
      </c>
      <c r="G29" s="109" t="n">
        <v>85.816</v>
      </c>
      <c r="H29" s="110" t="n">
        <v>68.161</v>
      </c>
      <c r="I29" s="110" t="n">
        <f aca="false">H29+G29</f>
        <v>153.977</v>
      </c>
      <c r="J29" s="111" t="n">
        <f aca="false">(E29/I29-1)</f>
        <v>-0.207784279470311</v>
      </c>
      <c r="K29" s="109" t="n">
        <v>405.684</v>
      </c>
      <c r="L29" s="110" t="n">
        <v>367.229</v>
      </c>
      <c r="M29" s="110" t="n">
        <f aca="false">L29+K29</f>
        <v>772.912999999999</v>
      </c>
      <c r="N29" s="111" t="n">
        <f aca="false">M29/$M$7</f>
        <v>0.00152604465531179</v>
      </c>
      <c r="O29" s="110" t="n">
        <v>445.947</v>
      </c>
      <c r="P29" s="110" t="n">
        <v>352.345</v>
      </c>
      <c r="Q29" s="110" t="n">
        <f aca="false">P29+O29</f>
        <v>798.292</v>
      </c>
      <c r="R29" s="111" t="n">
        <f aca="false">(M29/Q29-1)</f>
        <v>-0.0317916251196312</v>
      </c>
    </row>
    <row r="30" s="74" customFormat="true" ht="20.7" hidden="false" customHeight="true" outlineLevel="0" collapsed="false">
      <c r="A30" s="107" t="s">
        <v>85</v>
      </c>
      <c r="B30" s="108" t="s">
        <v>86</v>
      </c>
      <c r="C30" s="109" t="n">
        <v>13.98</v>
      </c>
      <c r="D30" s="110" t="n">
        <v>94.663</v>
      </c>
      <c r="E30" s="110" t="n">
        <f aca="false">D30+C30</f>
        <v>108.643</v>
      </c>
      <c r="F30" s="111" t="n">
        <f aca="false">E30/$E$7</f>
        <v>0.00135831062230838</v>
      </c>
      <c r="G30" s="109" t="n">
        <v>17.36</v>
      </c>
      <c r="H30" s="110" t="n">
        <v>113.038</v>
      </c>
      <c r="I30" s="110" t="n">
        <f aca="false">H30+G30</f>
        <v>130.398</v>
      </c>
      <c r="J30" s="111" t="n">
        <f aca="false">(E30/I30-1)</f>
        <v>-0.16683538091075</v>
      </c>
      <c r="K30" s="109" t="n">
        <v>127.348</v>
      </c>
      <c r="L30" s="110" t="n">
        <v>589.646</v>
      </c>
      <c r="M30" s="110" t="n">
        <f aca="false">L30+K30</f>
        <v>716.994</v>
      </c>
      <c r="N30" s="111" t="n">
        <f aca="false">M30/$M$7</f>
        <v>0.00141563780346639</v>
      </c>
      <c r="O30" s="110" t="n">
        <v>125.041</v>
      </c>
      <c r="P30" s="110" t="n">
        <v>656.443</v>
      </c>
      <c r="Q30" s="110" t="n">
        <f aca="false">P30+O30</f>
        <v>781.484</v>
      </c>
      <c r="R30" s="111" t="n">
        <f aca="false">(M30/Q30-1)</f>
        <v>-0.0825224828659323</v>
      </c>
    </row>
    <row r="31" s="74" customFormat="true" ht="20.7" hidden="false" customHeight="true" outlineLevel="0" collapsed="false">
      <c r="A31" s="107" t="s">
        <v>123</v>
      </c>
      <c r="B31" s="108" t="s">
        <v>124</v>
      </c>
      <c r="C31" s="109" t="n">
        <v>42.258</v>
      </c>
      <c r="D31" s="110" t="n">
        <v>46.223</v>
      </c>
      <c r="E31" s="110" t="n">
        <f aca="false">D31+C31</f>
        <v>88.481</v>
      </c>
      <c r="F31" s="111" t="n">
        <f aca="false">E31/$E$7</f>
        <v>0.00110623493618979</v>
      </c>
      <c r="G31" s="109" t="n">
        <v>52.888</v>
      </c>
      <c r="H31" s="110" t="n">
        <v>49.314</v>
      </c>
      <c r="I31" s="110" t="n">
        <f aca="false">H31+G31</f>
        <v>102.202</v>
      </c>
      <c r="J31" s="111" t="n">
        <f aca="false">(E31/I31-1)</f>
        <v>-0.134253732803663</v>
      </c>
      <c r="K31" s="109" t="n">
        <v>319.167</v>
      </c>
      <c r="L31" s="110" t="n">
        <v>284.198</v>
      </c>
      <c r="M31" s="110" t="n">
        <f aca="false">L31+K31</f>
        <v>603.365</v>
      </c>
      <c r="N31" s="111" t="n">
        <f aca="false">M31/$M$7</f>
        <v>0.00119128793726098</v>
      </c>
      <c r="O31" s="110" t="n">
        <v>217.573</v>
      </c>
      <c r="P31" s="110" t="n">
        <v>200.516</v>
      </c>
      <c r="Q31" s="110" t="n">
        <f aca="false">P31+O31</f>
        <v>418.089</v>
      </c>
      <c r="R31" s="111" t="n">
        <f aca="false">(M31/Q31-1)</f>
        <v>0.443149664305925</v>
      </c>
    </row>
    <row r="32" s="74" customFormat="true" ht="20.7" hidden="false" customHeight="true" outlineLevel="0" collapsed="false">
      <c r="A32" s="107" t="s">
        <v>176</v>
      </c>
      <c r="B32" s="108" t="s">
        <v>177</v>
      </c>
      <c r="C32" s="109" t="n">
        <v>28.476</v>
      </c>
      <c r="D32" s="110" t="n">
        <v>44.791</v>
      </c>
      <c r="E32" s="110" t="n">
        <f aca="false">D32+C32</f>
        <v>73.267</v>
      </c>
      <c r="F32" s="111" t="n">
        <f aca="false">E32/$E$7</f>
        <v>0.000916021689061128</v>
      </c>
      <c r="G32" s="109" t="n">
        <v>27.866</v>
      </c>
      <c r="H32" s="110" t="n">
        <v>47.675</v>
      </c>
      <c r="I32" s="110" t="n">
        <f aca="false">H32+G32</f>
        <v>75.541</v>
      </c>
      <c r="J32" s="111" t="n">
        <f aca="false">(E32/I32-1)</f>
        <v>-0.0301028580505949</v>
      </c>
      <c r="K32" s="109" t="n">
        <v>280.844</v>
      </c>
      <c r="L32" s="110" t="n">
        <v>300.186</v>
      </c>
      <c r="M32" s="110" t="n">
        <f aca="false">L32+K32</f>
        <v>581.03</v>
      </c>
      <c r="N32" s="111" t="n">
        <f aca="false">M32/$M$7</f>
        <v>0.00114718956218334</v>
      </c>
      <c r="O32" s="110" t="n">
        <v>200.66</v>
      </c>
      <c r="P32" s="110" t="n">
        <v>259.133</v>
      </c>
      <c r="Q32" s="110" t="n">
        <f aca="false">P32+O32</f>
        <v>459.793</v>
      </c>
      <c r="R32" s="111" t="n">
        <f aca="false">(M32/Q32-1)</f>
        <v>0.263677350459881</v>
      </c>
    </row>
    <row r="33" s="74" customFormat="true" ht="20.7" hidden="false" customHeight="true" outlineLevel="0" collapsed="false">
      <c r="A33" s="107" t="s">
        <v>159</v>
      </c>
      <c r="B33" s="108" t="s">
        <v>159</v>
      </c>
      <c r="C33" s="109" t="n">
        <v>43.582</v>
      </c>
      <c r="D33" s="110" t="n">
        <v>25.039</v>
      </c>
      <c r="E33" s="110" t="n">
        <f aca="false">D33+C33</f>
        <v>68.621</v>
      </c>
      <c r="F33" s="111" t="n">
        <f aca="false">E33/$E$7</f>
        <v>0.000857935009281991</v>
      </c>
      <c r="G33" s="109" t="n">
        <v>41.876</v>
      </c>
      <c r="H33" s="110" t="n">
        <v>39.725</v>
      </c>
      <c r="I33" s="110" t="n">
        <f aca="false">H33+G33</f>
        <v>81.601</v>
      </c>
      <c r="J33" s="111" t="n">
        <f aca="false">(E33/I33-1)</f>
        <v>-0.159066678104435</v>
      </c>
      <c r="K33" s="109" t="n">
        <v>266.683</v>
      </c>
      <c r="L33" s="110" t="n">
        <v>149.077</v>
      </c>
      <c r="M33" s="110" t="n">
        <f aca="false">L33+K33</f>
        <v>415.76</v>
      </c>
      <c r="N33" s="111" t="n">
        <f aca="false">M33/$M$7</f>
        <v>0.000820879356269631</v>
      </c>
      <c r="O33" s="110" t="n">
        <v>328.906</v>
      </c>
      <c r="P33" s="110" t="n">
        <v>202.314</v>
      </c>
      <c r="Q33" s="110" t="n">
        <f aca="false">P33+O33</f>
        <v>531.22</v>
      </c>
      <c r="R33" s="111" t="n">
        <f aca="false">(M33/Q33-1)</f>
        <v>-0.217348744399684</v>
      </c>
    </row>
    <row r="34" s="74" customFormat="true" ht="20.7" hidden="false" customHeight="true" outlineLevel="0" collapsed="false">
      <c r="A34" s="107" t="s">
        <v>168</v>
      </c>
      <c r="B34" s="108" t="s">
        <v>169</v>
      </c>
      <c r="C34" s="109" t="n">
        <v>18.607</v>
      </c>
      <c r="D34" s="110" t="n">
        <v>45.987</v>
      </c>
      <c r="E34" s="110" t="n">
        <f aca="false">D34+C34</f>
        <v>64.594</v>
      </c>
      <c r="F34" s="111" t="n">
        <f aca="false">E34/$E$7</f>
        <v>0.000807587385633566</v>
      </c>
      <c r="G34" s="109" t="n">
        <v>22.018</v>
      </c>
      <c r="H34" s="110" t="n">
        <v>50.496</v>
      </c>
      <c r="I34" s="110" t="n">
        <f aca="false">H34+G34</f>
        <v>72.514</v>
      </c>
      <c r="J34" s="111" t="n">
        <f aca="false">(E34/I34-1)</f>
        <v>-0.109220288496015</v>
      </c>
      <c r="K34" s="109" t="n">
        <v>90.965</v>
      </c>
      <c r="L34" s="110" t="n">
        <v>269.611</v>
      </c>
      <c r="M34" s="110" t="n">
        <f aca="false">L34+K34</f>
        <v>360.576</v>
      </c>
      <c r="N34" s="111" t="n">
        <f aca="false">M34/$M$7</f>
        <v>0.000711923693395898</v>
      </c>
      <c r="O34" s="110" t="n">
        <v>79.157</v>
      </c>
      <c r="P34" s="110" t="n">
        <v>318.903</v>
      </c>
      <c r="Q34" s="110" t="n">
        <f aca="false">P34+O34</f>
        <v>398.06</v>
      </c>
      <c r="R34" s="111" t="n">
        <f aca="false">(M34/Q34-1)</f>
        <v>-0.0941667085364015</v>
      </c>
    </row>
    <row r="35" s="74" customFormat="true" ht="20.7" hidden="false" customHeight="true" outlineLevel="0" collapsed="false">
      <c r="A35" s="107" t="s">
        <v>107</v>
      </c>
      <c r="B35" s="108" t="s">
        <v>108</v>
      </c>
      <c r="C35" s="109" t="n">
        <v>5.261</v>
      </c>
      <c r="D35" s="110" t="n">
        <v>57.534</v>
      </c>
      <c r="E35" s="110" t="n">
        <f aca="false">D35+C35</f>
        <v>62.795</v>
      </c>
      <c r="F35" s="111" t="n">
        <f aca="false">E35/$E$7</f>
        <v>0.000785095363050125</v>
      </c>
      <c r="G35" s="109" t="n">
        <v>6.887</v>
      </c>
      <c r="H35" s="110" t="n">
        <v>45.98</v>
      </c>
      <c r="I35" s="110" t="n">
        <f aca="false">H35+G35</f>
        <v>52.867</v>
      </c>
      <c r="J35" s="111" t="n">
        <f aca="false">(E35/I35-1)</f>
        <v>0.187792006355571</v>
      </c>
      <c r="K35" s="109" t="n">
        <v>43.744</v>
      </c>
      <c r="L35" s="110" t="n">
        <v>301.19</v>
      </c>
      <c r="M35" s="110" t="n">
        <f aca="false">L35+K35</f>
        <v>344.934</v>
      </c>
      <c r="N35" s="111" t="n">
        <f aca="false">M35/$M$7</f>
        <v>0.000681040022790814</v>
      </c>
      <c r="O35" s="110" t="n">
        <v>37.21</v>
      </c>
      <c r="P35" s="110" t="n">
        <v>243.019</v>
      </c>
      <c r="Q35" s="110" t="n">
        <f aca="false">P35+O35</f>
        <v>280.229</v>
      </c>
      <c r="R35" s="111" t="n">
        <f aca="false">(M35/Q35-1)</f>
        <v>0.230900442138394</v>
      </c>
    </row>
    <row r="36" s="74" customFormat="true" ht="20.7" hidden="false" customHeight="true" outlineLevel="0" collapsed="false">
      <c r="A36" s="107" t="s">
        <v>178</v>
      </c>
      <c r="B36" s="108" t="s">
        <v>178</v>
      </c>
      <c r="C36" s="109" t="n">
        <v>20.711</v>
      </c>
      <c r="D36" s="110" t="n">
        <v>39.54</v>
      </c>
      <c r="E36" s="110" t="n">
        <f aca="false">D36+C36</f>
        <v>60.251</v>
      </c>
      <c r="F36" s="111" t="n">
        <f aca="false">E36/$E$7</f>
        <v>0.000753288967579156</v>
      </c>
      <c r="G36" s="109" t="n">
        <v>14.22</v>
      </c>
      <c r="H36" s="110" t="n">
        <v>39.88</v>
      </c>
      <c r="I36" s="110" t="n">
        <f aca="false">H36+G36</f>
        <v>54.1</v>
      </c>
      <c r="J36" s="111" t="n">
        <f aca="false">(E36/I36-1)</f>
        <v>0.11369685767098</v>
      </c>
      <c r="K36" s="109" t="n">
        <v>100.417</v>
      </c>
      <c r="L36" s="110" t="n">
        <v>224.391</v>
      </c>
      <c r="M36" s="110" t="n">
        <f aca="false">L36+K36</f>
        <v>324.808</v>
      </c>
      <c r="N36" s="111" t="n">
        <f aca="false">M36/$M$7</f>
        <v>0.00064130311225521</v>
      </c>
      <c r="O36" s="110" t="n">
        <v>95.599</v>
      </c>
      <c r="P36" s="110" t="n">
        <v>277.945</v>
      </c>
      <c r="Q36" s="110" t="n">
        <f aca="false">P36+O36</f>
        <v>373.544</v>
      </c>
      <c r="R36" s="111" t="n">
        <f aca="false">(M36/Q36-1)</f>
        <v>-0.13046923521727</v>
      </c>
    </row>
    <row r="37" s="74" customFormat="true" ht="20.7" hidden="false" customHeight="true" outlineLevel="0" collapsed="false">
      <c r="A37" s="107" t="s">
        <v>179</v>
      </c>
      <c r="B37" s="108" t="s">
        <v>179</v>
      </c>
      <c r="C37" s="109" t="n">
        <v>31.081</v>
      </c>
      <c r="D37" s="110" t="n">
        <v>27.467</v>
      </c>
      <c r="E37" s="110" t="n">
        <f aca="false">D37+C37</f>
        <v>58.548</v>
      </c>
      <c r="F37" s="111" t="n">
        <f aca="false">E37/$E$7</f>
        <v>0.000731997186334242</v>
      </c>
      <c r="G37" s="109" t="n">
        <v>35.369</v>
      </c>
      <c r="H37" s="110" t="n">
        <v>23.214</v>
      </c>
      <c r="I37" s="110" t="n">
        <f aca="false">H37+G37</f>
        <v>58.583</v>
      </c>
      <c r="J37" s="111" t="n">
        <f aca="false">(E37/I37-1)</f>
        <v>-0.000597442944198723</v>
      </c>
      <c r="K37" s="109" t="n">
        <v>149.163</v>
      </c>
      <c r="L37" s="110" t="n">
        <v>146.828</v>
      </c>
      <c r="M37" s="110" t="n">
        <f aca="false">L37+K37</f>
        <v>295.991</v>
      </c>
      <c r="N37" s="111" t="n">
        <f aca="false">M37/$M$7</f>
        <v>0.00058440663253224</v>
      </c>
      <c r="O37" s="110" t="n">
        <v>213.103</v>
      </c>
      <c r="P37" s="110" t="n">
        <v>168.397</v>
      </c>
      <c r="Q37" s="110" t="n">
        <f aca="false">P37+O37</f>
        <v>381.5</v>
      </c>
      <c r="R37" s="111" t="n">
        <f aca="false">(M37/Q37-1)</f>
        <v>-0.224138925294888</v>
      </c>
    </row>
    <row r="38" s="74" customFormat="true" ht="20.7" hidden="false" customHeight="true" outlineLevel="0" collapsed="false">
      <c r="A38" s="107" t="s">
        <v>99</v>
      </c>
      <c r="B38" s="108" t="s">
        <v>100</v>
      </c>
      <c r="C38" s="109" t="n">
        <v>11.905</v>
      </c>
      <c r="D38" s="110" t="n">
        <v>46.422</v>
      </c>
      <c r="E38" s="110" t="n">
        <f aca="false">D38+C38</f>
        <v>58.327</v>
      </c>
      <c r="F38" s="111" t="n">
        <f aca="false">E38/$E$7</f>
        <v>0.000729234130752841</v>
      </c>
      <c r="G38" s="109" t="n">
        <v>41.003</v>
      </c>
      <c r="H38" s="110" t="n">
        <v>33.548</v>
      </c>
      <c r="I38" s="110" t="n">
        <f aca="false">H38+G38</f>
        <v>74.551</v>
      </c>
      <c r="J38" s="111" t="n">
        <f aca="false">(E38/I38-1)</f>
        <v>-0.217622835374442</v>
      </c>
      <c r="K38" s="109" t="n">
        <v>85.896</v>
      </c>
      <c r="L38" s="110" t="n">
        <v>283.999</v>
      </c>
      <c r="M38" s="110" t="n">
        <f aca="false">L38+K38</f>
        <v>369.895</v>
      </c>
      <c r="N38" s="111" t="n">
        <f aca="false">M38/$M$7</f>
        <v>0.00073032319003116</v>
      </c>
      <c r="O38" s="110" t="n">
        <v>246.037</v>
      </c>
      <c r="P38" s="110" t="n">
        <v>233.726</v>
      </c>
      <c r="Q38" s="110" t="n">
        <f aca="false">P38+O38</f>
        <v>479.763</v>
      </c>
      <c r="R38" s="111" t="n">
        <f aca="false">(M38/Q38-1)</f>
        <v>-0.229004737755934</v>
      </c>
    </row>
    <row r="39" s="74" customFormat="true" ht="20.7" hidden="false" customHeight="true" outlineLevel="0" collapsed="false">
      <c r="A39" s="107" t="s">
        <v>87</v>
      </c>
      <c r="B39" s="108" t="s">
        <v>88</v>
      </c>
      <c r="C39" s="109" t="n">
        <v>27.719</v>
      </c>
      <c r="D39" s="110" t="n">
        <v>27.067</v>
      </c>
      <c r="E39" s="110" t="n">
        <f aca="false">D39+C39</f>
        <v>54.786</v>
      </c>
      <c r="F39" s="111" t="n">
        <f aca="false">E39/$E$7</f>
        <v>0.00068496272888071</v>
      </c>
      <c r="G39" s="109" t="n">
        <v>49.69</v>
      </c>
      <c r="H39" s="110" t="n">
        <v>56.624</v>
      </c>
      <c r="I39" s="110" t="n">
        <f aca="false">H39+G39</f>
        <v>106.314</v>
      </c>
      <c r="J39" s="111" t="n">
        <f aca="false">(E39/I39-1)</f>
        <v>-0.484677464868221</v>
      </c>
      <c r="K39" s="109" t="n">
        <v>176.56</v>
      </c>
      <c r="L39" s="110" t="n">
        <v>216.385</v>
      </c>
      <c r="M39" s="110" t="n">
        <f aca="false">L39+K39</f>
        <v>392.945</v>
      </c>
      <c r="N39" s="111" t="n">
        <f aca="false">M39/$M$7</f>
        <v>0.000775833265945185</v>
      </c>
      <c r="O39" s="110" t="n">
        <v>188.503</v>
      </c>
      <c r="P39" s="110" t="n">
        <v>221.864</v>
      </c>
      <c r="Q39" s="110" t="n">
        <f aca="false">P39+O39</f>
        <v>410.367</v>
      </c>
      <c r="R39" s="111" t="n">
        <f aca="false">(M39/Q39-1)</f>
        <v>-0.0424546808101041</v>
      </c>
    </row>
    <row r="40" s="74" customFormat="true" ht="20.7" hidden="false" customHeight="true" outlineLevel="0" collapsed="false">
      <c r="A40" s="107" t="s">
        <v>119</v>
      </c>
      <c r="B40" s="108" t="s">
        <v>120</v>
      </c>
      <c r="C40" s="109" t="n">
        <v>21.418</v>
      </c>
      <c r="D40" s="110" t="n">
        <v>31.906</v>
      </c>
      <c r="E40" s="110" t="n">
        <f aca="false">D40+C40</f>
        <v>53.324</v>
      </c>
      <c r="F40" s="111" t="n">
        <f aca="false">E40/$E$7</f>
        <v>0.000666684053496057</v>
      </c>
      <c r="G40" s="109" t="n">
        <v>18.729</v>
      </c>
      <c r="H40" s="110" t="n">
        <v>22.56</v>
      </c>
      <c r="I40" s="110" t="n">
        <f aca="false">H40+G40</f>
        <v>41.289</v>
      </c>
      <c r="J40" s="111" t="n">
        <f aca="false">(E40/I40-1)</f>
        <v>0.291481992782581</v>
      </c>
      <c r="K40" s="109" t="n">
        <v>132.465</v>
      </c>
      <c r="L40" s="110" t="n">
        <v>164.211</v>
      </c>
      <c r="M40" s="110" t="n">
        <f aca="false">L40+K40</f>
        <v>296.676</v>
      </c>
      <c r="N40" s="111" t="n">
        <f aca="false">M40/$M$7</f>
        <v>0.000585759101165694</v>
      </c>
      <c r="O40" s="110" t="n">
        <v>105.6</v>
      </c>
      <c r="P40" s="110" t="n">
        <v>119.134</v>
      </c>
      <c r="Q40" s="110" t="n">
        <f aca="false">P40+O40</f>
        <v>224.734</v>
      </c>
      <c r="R40" s="111" t="n">
        <f aca="false">(M40/Q40-1)</f>
        <v>0.320120675999181</v>
      </c>
    </row>
    <row r="41" s="74" customFormat="true" ht="20.7" hidden="false" customHeight="true" outlineLevel="0" collapsed="false">
      <c r="A41" s="107" t="s">
        <v>111</v>
      </c>
      <c r="B41" s="108" t="s">
        <v>112</v>
      </c>
      <c r="C41" s="109" t="n">
        <v>27.486</v>
      </c>
      <c r="D41" s="110" t="n">
        <v>3.929</v>
      </c>
      <c r="E41" s="110" t="n">
        <f aca="false">D41+C41</f>
        <v>31.415</v>
      </c>
      <c r="F41" s="111" t="n">
        <f aca="false">E41/$E$7</f>
        <v>0.000392766475519065</v>
      </c>
      <c r="G41" s="109" t="n">
        <v>17.343</v>
      </c>
      <c r="H41" s="110" t="n">
        <v>2.761</v>
      </c>
      <c r="I41" s="110" t="n">
        <f aca="false">H41+G41</f>
        <v>20.104</v>
      </c>
      <c r="J41" s="111" t="n">
        <f aca="false">(E41/I41-1)</f>
        <v>0.562624353362515</v>
      </c>
      <c r="K41" s="109" t="n">
        <v>152.619</v>
      </c>
      <c r="L41" s="110" t="n">
        <v>16.506</v>
      </c>
      <c r="M41" s="110" t="n">
        <f aca="false">L41+K41</f>
        <v>169.125</v>
      </c>
      <c r="N41" s="111" t="n">
        <f aca="false">M41/$M$7</f>
        <v>0.000333921543989564</v>
      </c>
      <c r="O41" s="110" t="n">
        <v>196.139</v>
      </c>
      <c r="P41" s="110" t="n">
        <v>14.473</v>
      </c>
      <c r="Q41" s="110" t="n">
        <f aca="false">P41+O41</f>
        <v>210.612</v>
      </c>
      <c r="R41" s="111" t="n">
        <f aca="false">(M41/Q41-1)</f>
        <v>-0.1969830778873</v>
      </c>
    </row>
    <row r="42" s="74" customFormat="true" ht="20.7" hidden="false" customHeight="true" outlineLevel="0" collapsed="false">
      <c r="A42" s="107" t="s">
        <v>141</v>
      </c>
      <c r="B42" s="108" t="s">
        <v>142</v>
      </c>
      <c r="C42" s="109" t="n">
        <v>11.186</v>
      </c>
      <c r="D42" s="110" t="n">
        <v>17.964</v>
      </c>
      <c r="E42" s="110" t="n">
        <f aca="false">D42+C42</f>
        <v>29.15</v>
      </c>
      <c r="F42" s="111" t="n">
        <f aca="false">E42/$E$7</f>
        <v>0.00036444828143819</v>
      </c>
      <c r="G42" s="109" t="n">
        <v>19.617</v>
      </c>
      <c r="H42" s="110" t="n">
        <v>22.499</v>
      </c>
      <c r="I42" s="110" t="n">
        <f aca="false">H42+G42</f>
        <v>42.116</v>
      </c>
      <c r="J42" s="111" t="n">
        <f aca="false">(E42/I42-1)</f>
        <v>-0.307863994681356</v>
      </c>
      <c r="K42" s="109" t="n">
        <v>65.296</v>
      </c>
      <c r="L42" s="110" t="n">
        <v>90.117</v>
      </c>
      <c r="M42" s="110" t="n">
        <f aca="false">L42+K42</f>
        <v>155.413</v>
      </c>
      <c r="N42" s="111" t="n">
        <f aca="false">M42/$M$7</f>
        <v>0.000306848478439321</v>
      </c>
      <c r="O42" s="110" t="n">
        <v>77.815</v>
      </c>
      <c r="P42" s="110" t="n">
        <v>96.564</v>
      </c>
      <c r="Q42" s="110" t="n">
        <f aca="false">P42+O42</f>
        <v>174.379</v>
      </c>
      <c r="R42" s="111" t="n">
        <f aca="false">(M42/Q42-1)</f>
        <v>-0.108763096473772</v>
      </c>
    </row>
    <row r="43" s="74" customFormat="true" ht="20.7" hidden="false" customHeight="true" outlineLevel="0" collapsed="false">
      <c r="A43" s="107" t="s">
        <v>148</v>
      </c>
      <c r="B43" s="108" t="s">
        <v>148</v>
      </c>
      <c r="C43" s="109" t="n">
        <v>5.222</v>
      </c>
      <c r="D43" s="110" t="n">
        <v>23.921</v>
      </c>
      <c r="E43" s="110" t="n">
        <f aca="false">D43+C43</f>
        <v>29.143</v>
      </c>
      <c r="F43" s="111" t="n">
        <f aca="false">E43/$E$7</f>
        <v>0.000364360763840589</v>
      </c>
      <c r="G43" s="109" t="n">
        <v>6.045</v>
      </c>
      <c r="H43" s="110" t="n">
        <v>22.523</v>
      </c>
      <c r="I43" s="110" t="n">
        <f aca="false">H43+G43</f>
        <v>28.568</v>
      </c>
      <c r="J43" s="111" t="n">
        <f aca="false">(E43/I43-1)</f>
        <v>0.020127415289835</v>
      </c>
      <c r="K43" s="109" t="n">
        <v>39.449</v>
      </c>
      <c r="L43" s="110" t="n">
        <v>108.678</v>
      </c>
      <c r="M43" s="110" t="n">
        <f aca="false">L43+K43</f>
        <v>148.127</v>
      </c>
      <c r="N43" s="111" t="n">
        <f aca="false">M43/$M$7</f>
        <v>0.000292462950755608</v>
      </c>
      <c r="O43" s="110" t="n">
        <v>51.691</v>
      </c>
      <c r="P43" s="110" t="n">
        <v>127.332</v>
      </c>
      <c r="Q43" s="110" t="n">
        <f aca="false">P43+O43</f>
        <v>179.023</v>
      </c>
      <c r="R43" s="111" t="n">
        <f aca="false">(M43/Q43-1)</f>
        <v>-0.17258117672031</v>
      </c>
    </row>
    <row r="44" s="74" customFormat="true" ht="20.7" hidden="false" customHeight="true" outlineLevel="0" collapsed="false">
      <c r="A44" s="107" t="s">
        <v>135</v>
      </c>
      <c r="B44" s="108" t="s">
        <v>136</v>
      </c>
      <c r="C44" s="109" t="n">
        <v>9.141</v>
      </c>
      <c r="D44" s="110" t="n">
        <v>19.18</v>
      </c>
      <c r="E44" s="110" t="n">
        <f aca="false">D44+C44</f>
        <v>28.321</v>
      </c>
      <c r="F44" s="111" t="n">
        <f aca="false">E44/$E$7</f>
        <v>0.000354083697379451</v>
      </c>
      <c r="G44" s="109" t="n">
        <v>14.58</v>
      </c>
      <c r="H44" s="110" t="n">
        <v>36.292</v>
      </c>
      <c r="I44" s="110" t="n">
        <f aca="false">H44+G44</f>
        <v>50.872</v>
      </c>
      <c r="J44" s="111" t="n">
        <f aca="false">(E44/I44-1)</f>
        <v>-0.4432890391571</v>
      </c>
      <c r="K44" s="109" t="n">
        <v>55.595</v>
      </c>
      <c r="L44" s="110" t="n">
        <v>100.404</v>
      </c>
      <c r="M44" s="110" t="n">
        <f aca="false">L44+K44</f>
        <v>155.999</v>
      </c>
      <c r="N44" s="111" t="n">
        <f aca="false">M44/$M$7</f>
        <v>0.000308005480803122</v>
      </c>
      <c r="O44" s="110" t="n">
        <v>76.323</v>
      </c>
      <c r="P44" s="110" t="n">
        <v>188.554</v>
      </c>
      <c r="Q44" s="110" t="n">
        <f aca="false">P44+O44</f>
        <v>264.877</v>
      </c>
      <c r="R44" s="111" t="n">
        <f aca="false">(M44/Q44-1)</f>
        <v>-0.411051167145505</v>
      </c>
    </row>
    <row r="45" s="74" customFormat="true" ht="20.7" hidden="false" customHeight="true" outlineLevel="0" collapsed="false">
      <c r="A45" s="107" t="s">
        <v>109</v>
      </c>
      <c r="B45" s="108" t="s">
        <v>110</v>
      </c>
      <c r="C45" s="109" t="n">
        <v>3.59</v>
      </c>
      <c r="D45" s="110" t="n">
        <v>22.753</v>
      </c>
      <c r="E45" s="110" t="n">
        <f aca="false">D45+C45</f>
        <v>26.343</v>
      </c>
      <c r="F45" s="111" t="n">
        <f aca="false">E45/$E$7</f>
        <v>0.000329353724800214</v>
      </c>
      <c r="G45" s="109" t="n">
        <v>14.995</v>
      </c>
      <c r="H45" s="110" t="n">
        <v>17.482</v>
      </c>
      <c r="I45" s="110" t="n">
        <f aca="false">H45+G45</f>
        <v>32.477</v>
      </c>
      <c r="J45" s="111" t="n">
        <f aca="false">(E45/I45-1)</f>
        <v>-0.188872124888382</v>
      </c>
      <c r="K45" s="109" t="n">
        <v>41.141</v>
      </c>
      <c r="L45" s="110" t="n">
        <v>132.356</v>
      </c>
      <c r="M45" s="110" t="n">
        <f aca="false">L45+K45</f>
        <v>173.497</v>
      </c>
      <c r="N45" s="111" t="n">
        <f aca="false">M45/$M$7</f>
        <v>0.000342553650362498</v>
      </c>
      <c r="O45" s="110" t="n">
        <v>95.94</v>
      </c>
      <c r="P45" s="110" t="n">
        <v>100.765</v>
      </c>
      <c r="Q45" s="110" t="n">
        <f aca="false">P45+O45</f>
        <v>196.705</v>
      </c>
      <c r="R45" s="111" t="n">
        <f aca="false">(M45/Q45-1)</f>
        <v>-0.117983782821992</v>
      </c>
    </row>
    <row r="46" s="74" customFormat="true" ht="20.7" hidden="false" customHeight="true" outlineLevel="0" collapsed="false">
      <c r="A46" s="107" t="s">
        <v>180</v>
      </c>
      <c r="B46" s="108" t="s">
        <v>180</v>
      </c>
      <c r="C46" s="109" t="n">
        <v>3.69</v>
      </c>
      <c r="D46" s="110" t="n">
        <v>18.026</v>
      </c>
      <c r="E46" s="110" t="n">
        <f aca="false">D46+C46</f>
        <v>21.716</v>
      </c>
      <c r="F46" s="111" t="n">
        <f aca="false">E46/$E$7</f>
        <v>0.000271504592785995</v>
      </c>
      <c r="G46" s="109" t="n">
        <v>4.97</v>
      </c>
      <c r="H46" s="110" t="n">
        <v>26.035</v>
      </c>
      <c r="I46" s="110" t="n">
        <f aca="false">H46+G46</f>
        <v>31.005</v>
      </c>
      <c r="J46" s="111" t="n">
        <f aca="false">(E46/I46-1)</f>
        <v>-0.299596839219481</v>
      </c>
      <c r="K46" s="109" t="n">
        <v>22.359</v>
      </c>
      <c r="L46" s="110" t="n">
        <v>120.493</v>
      </c>
      <c r="M46" s="110" t="n">
        <f aca="false">L46+K46</f>
        <v>142.852</v>
      </c>
      <c r="N46" s="111" t="n">
        <f aca="false">M46/$M$7</f>
        <v>0.000282047955074633</v>
      </c>
      <c r="O46" s="110" t="n">
        <v>30.415</v>
      </c>
      <c r="P46" s="110" t="n">
        <v>172.053</v>
      </c>
      <c r="Q46" s="110" t="n">
        <f aca="false">P46+O46</f>
        <v>202.468</v>
      </c>
      <c r="R46" s="111" t="n">
        <f aca="false">(M46/Q46-1)</f>
        <v>-0.294446529821997</v>
      </c>
    </row>
    <row r="47" s="74" customFormat="true" ht="20.7" hidden="false" customHeight="true" outlineLevel="0" collapsed="false">
      <c r="A47" s="107" t="s">
        <v>137</v>
      </c>
      <c r="B47" s="108" t="s">
        <v>138</v>
      </c>
      <c r="C47" s="109" t="n">
        <v>2.959</v>
      </c>
      <c r="D47" s="110" t="n">
        <v>18.655</v>
      </c>
      <c r="E47" s="110" t="n">
        <f aca="false">D47+C47</f>
        <v>21.614</v>
      </c>
      <c r="F47" s="111" t="n">
        <f aca="false">E47/$E$7</f>
        <v>0.000270229336363809</v>
      </c>
      <c r="G47" s="109" t="n">
        <v>1.123</v>
      </c>
      <c r="H47" s="110" t="n">
        <v>9.556</v>
      </c>
      <c r="I47" s="110" t="n">
        <f aca="false">H47+G47</f>
        <v>10.679</v>
      </c>
      <c r="J47" s="111" t="n">
        <f aca="false">(E47/I47-1)</f>
        <v>1.02397228204888</v>
      </c>
      <c r="K47" s="109" t="n">
        <v>19.195</v>
      </c>
      <c r="L47" s="110" t="n">
        <v>100.682</v>
      </c>
      <c r="M47" s="110" t="n">
        <f aca="false">L47+K47</f>
        <v>119.877</v>
      </c>
      <c r="N47" s="111" t="n">
        <f aca="false">M47/$M$7</f>
        <v>0.00023668595966792</v>
      </c>
      <c r="O47" s="110" t="n">
        <v>14.65</v>
      </c>
      <c r="P47" s="110" t="n">
        <v>68.218</v>
      </c>
      <c r="Q47" s="110" t="n">
        <f aca="false">P47+O47</f>
        <v>82.868</v>
      </c>
      <c r="R47" s="111" t="n">
        <f aca="false">(M47/Q47-1)</f>
        <v>0.446601824588502</v>
      </c>
    </row>
    <row r="48" s="74" customFormat="true" ht="20.7" hidden="false" customHeight="true" outlineLevel="0" collapsed="false">
      <c r="A48" s="107" t="s">
        <v>115</v>
      </c>
      <c r="B48" s="108" t="s">
        <v>116</v>
      </c>
      <c r="C48" s="109" t="n">
        <v>11.017</v>
      </c>
      <c r="D48" s="110" t="n">
        <v>5.251</v>
      </c>
      <c r="E48" s="110" t="n">
        <f aca="false">D48+C48</f>
        <v>16.268</v>
      </c>
      <c r="F48" s="111" t="n">
        <f aca="false">E48/$E$7</f>
        <v>0.000203390896824579</v>
      </c>
      <c r="G48" s="109" t="n">
        <v>1.791</v>
      </c>
      <c r="H48" s="110" t="n">
        <v>1.538</v>
      </c>
      <c r="I48" s="110" t="n">
        <f aca="false">H48+G48</f>
        <v>3.329</v>
      </c>
      <c r="J48" s="111" t="n">
        <f aca="false">(E48/I48-1)</f>
        <v>3.8867527786122</v>
      </c>
      <c r="K48" s="109" t="n">
        <v>85.111</v>
      </c>
      <c r="L48" s="110" t="n">
        <v>129.316</v>
      </c>
      <c r="M48" s="110" t="n">
        <f aca="false">L48+K48</f>
        <v>214.427</v>
      </c>
      <c r="N48" s="111" t="n">
        <f aca="false">M48/$M$7</f>
        <v>0.00042336611921981</v>
      </c>
      <c r="O48" s="110" t="n">
        <v>15.116</v>
      </c>
      <c r="P48" s="110" t="n">
        <v>10.389</v>
      </c>
      <c r="Q48" s="110" t="n">
        <f aca="false">P48+O48</f>
        <v>25.505</v>
      </c>
      <c r="R48" s="111" t="n">
        <f aca="false">(M48/Q48-1)</f>
        <v>7.40725347970986</v>
      </c>
    </row>
    <row r="49" s="74" customFormat="true" ht="20.7" hidden="false" customHeight="true" outlineLevel="0" collapsed="false">
      <c r="A49" s="107" t="s">
        <v>181</v>
      </c>
      <c r="B49" s="108" t="s">
        <v>181</v>
      </c>
      <c r="C49" s="109" t="n">
        <v>8.617</v>
      </c>
      <c r="D49" s="110" t="n">
        <v>6.908</v>
      </c>
      <c r="E49" s="110" t="n">
        <f aca="false">D49+C49</f>
        <v>15.525</v>
      </c>
      <c r="F49" s="111" t="n">
        <f aca="false">E49/$E$7</f>
        <v>0.000194101528964937</v>
      </c>
      <c r="G49" s="109" t="n">
        <v>11.646</v>
      </c>
      <c r="H49" s="110" t="n">
        <v>19.288</v>
      </c>
      <c r="I49" s="110" t="n">
        <f aca="false">H49+G49</f>
        <v>30.934</v>
      </c>
      <c r="J49" s="111" t="n">
        <f aca="false">(E49/I49-1)</f>
        <v>-0.498125040408612</v>
      </c>
      <c r="K49" s="109" t="n">
        <v>71.971</v>
      </c>
      <c r="L49" s="110" t="n">
        <v>68.426</v>
      </c>
      <c r="M49" s="110" t="n">
        <f aca="false">L49+K49</f>
        <v>140.397</v>
      </c>
      <c r="N49" s="111" t="n">
        <f aca="false">M49/$M$7</f>
        <v>0.000277200786468605</v>
      </c>
      <c r="O49" s="110" t="n">
        <v>76.059</v>
      </c>
      <c r="P49" s="110" t="n">
        <v>82.281</v>
      </c>
      <c r="Q49" s="110" t="n">
        <f aca="false">P49+O49</f>
        <v>158.34</v>
      </c>
      <c r="R49" s="111" t="n">
        <f aca="false">(M49/Q49-1)</f>
        <v>-0.113319439181508</v>
      </c>
    </row>
    <row r="50" s="74" customFormat="true" ht="20.7" hidden="false" customHeight="true" outlineLevel="0" collapsed="false">
      <c r="A50" s="107" t="s">
        <v>182</v>
      </c>
      <c r="B50" s="108" t="s">
        <v>183</v>
      </c>
      <c r="C50" s="109" t="n">
        <v>6.693</v>
      </c>
      <c r="D50" s="110" t="n">
        <v>8.342</v>
      </c>
      <c r="E50" s="110" t="n">
        <f aca="false">D50+C50</f>
        <v>15.035</v>
      </c>
      <c r="F50" s="111" t="n">
        <f aca="false">E50/$E$7</f>
        <v>0.000187975297132871</v>
      </c>
      <c r="G50" s="109" t="n">
        <v>6.608</v>
      </c>
      <c r="H50" s="110" t="n">
        <v>7.536</v>
      </c>
      <c r="I50" s="110" t="n">
        <f aca="false">H50+G50</f>
        <v>14.144</v>
      </c>
      <c r="J50" s="111" t="n">
        <f aca="false">(E50/I50-1)</f>
        <v>0.0629949095022624</v>
      </c>
      <c r="K50" s="109" t="n">
        <v>38.752</v>
      </c>
      <c r="L50" s="110" t="n">
        <v>39.389</v>
      </c>
      <c r="M50" s="110" t="n">
        <f aca="false">L50+K50</f>
        <v>78.141</v>
      </c>
      <c r="N50" s="111" t="n">
        <f aca="false">M50/$M$7</f>
        <v>0.000154282118958691</v>
      </c>
      <c r="O50" s="110" t="n">
        <v>31.234</v>
      </c>
      <c r="P50" s="110" t="n">
        <v>58.674</v>
      </c>
      <c r="Q50" s="110" t="n">
        <f aca="false">P50+O50</f>
        <v>89.908</v>
      </c>
      <c r="R50" s="111" t="n">
        <f aca="false">(M50/Q50-1)</f>
        <v>-0.13087823108066</v>
      </c>
    </row>
    <row r="51" s="74" customFormat="true" ht="20.7" hidden="false" customHeight="true" outlineLevel="0" collapsed="false">
      <c r="A51" s="107" t="s">
        <v>156</v>
      </c>
      <c r="B51" s="108" t="s">
        <v>156</v>
      </c>
      <c r="C51" s="109" t="n">
        <v>6.363</v>
      </c>
      <c r="D51" s="110" t="n">
        <v>7.443</v>
      </c>
      <c r="E51" s="110" t="n">
        <f aca="false">D51+C51</f>
        <v>13.806</v>
      </c>
      <c r="F51" s="111" t="n">
        <f aca="false">E51/$E$7</f>
        <v>0.000172609707496935</v>
      </c>
      <c r="G51" s="109" t="n">
        <v>2.039</v>
      </c>
      <c r="H51" s="110" t="n">
        <v>2.933</v>
      </c>
      <c r="I51" s="110" t="n">
        <f aca="false">H51+G51</f>
        <v>4.972</v>
      </c>
      <c r="J51" s="111"/>
      <c r="K51" s="109" t="n">
        <v>28.156</v>
      </c>
      <c r="L51" s="110" t="n">
        <v>33.256</v>
      </c>
      <c r="M51" s="110" t="n">
        <f aca="false">L51+K51</f>
        <v>61.412</v>
      </c>
      <c r="N51" s="111" t="n">
        <f aca="false">M51/$M$7</f>
        <v>0.000121252268200959</v>
      </c>
      <c r="O51" s="110" t="n">
        <v>11.896</v>
      </c>
      <c r="P51" s="110" t="n">
        <v>15.22</v>
      </c>
      <c r="Q51" s="110" t="n">
        <f aca="false">P51+O51</f>
        <v>27.116</v>
      </c>
      <c r="R51" s="111" t="n">
        <f aca="false">(M51/Q51-1)</f>
        <v>1.26478831686089</v>
      </c>
    </row>
    <row r="52" s="74" customFormat="true" ht="20.7" hidden="false" customHeight="true" outlineLevel="0" collapsed="false">
      <c r="A52" s="107" t="s">
        <v>184</v>
      </c>
      <c r="B52" s="108" t="s">
        <v>184</v>
      </c>
      <c r="C52" s="109" t="n">
        <v>3.371</v>
      </c>
      <c r="D52" s="110" t="n">
        <v>10.019</v>
      </c>
      <c r="E52" s="110" t="n">
        <f aca="false">D52+C52</f>
        <v>13.39</v>
      </c>
      <c r="F52" s="111" t="n">
        <f aca="false">E52/$E$7</f>
        <v>0.000167408661696651</v>
      </c>
      <c r="G52" s="109" t="n">
        <v>5.916</v>
      </c>
      <c r="H52" s="110" t="n">
        <v>18.894</v>
      </c>
      <c r="I52" s="110" t="n">
        <f aca="false">H52+G52</f>
        <v>24.81</v>
      </c>
      <c r="J52" s="111" t="n">
        <f aca="false">(E52/I52-1)</f>
        <v>-0.460298266827892</v>
      </c>
      <c r="K52" s="109" t="n">
        <v>37.87</v>
      </c>
      <c r="L52" s="110" t="n">
        <v>81.82</v>
      </c>
      <c r="M52" s="110" t="n">
        <f aca="false">L52+K52</f>
        <v>119.69</v>
      </c>
      <c r="N52" s="111" t="n">
        <f aca="false">M52/$M$7</f>
        <v>0.000236316745603021</v>
      </c>
      <c r="O52" s="110" t="n">
        <v>33.601</v>
      </c>
      <c r="P52" s="110" t="n">
        <v>115.576</v>
      </c>
      <c r="Q52" s="110" t="n">
        <f aca="false">P52+O52</f>
        <v>149.177</v>
      </c>
      <c r="R52" s="111" t="n">
        <f aca="false">(M52/Q52-1)</f>
        <v>-0.197664519329387</v>
      </c>
    </row>
    <row r="53" s="74" customFormat="true" ht="20.7" hidden="false" customHeight="true" outlineLevel="0" collapsed="false">
      <c r="A53" s="107" t="s">
        <v>113</v>
      </c>
      <c r="B53" s="108" t="s">
        <v>114</v>
      </c>
      <c r="C53" s="109" t="n">
        <v>5.594</v>
      </c>
      <c r="D53" s="110" t="n">
        <v>6.411</v>
      </c>
      <c r="E53" s="110" t="n">
        <f aca="false">D53+C53</f>
        <v>12.005</v>
      </c>
      <c r="F53" s="111" t="n">
        <f aca="false">E53/$E$7</f>
        <v>0.000150092679885608</v>
      </c>
      <c r="G53" s="109" t="n">
        <v>4.111</v>
      </c>
      <c r="H53" s="110" t="n">
        <v>4.927</v>
      </c>
      <c r="I53" s="110" t="n">
        <f aca="false">H53+G53</f>
        <v>9.038</v>
      </c>
      <c r="J53" s="111" t="n">
        <f aca="false">(E53/I53-1)</f>
        <v>0.32828059305156</v>
      </c>
      <c r="K53" s="109" t="n">
        <v>31.329</v>
      </c>
      <c r="L53" s="110" t="n">
        <v>42.891</v>
      </c>
      <c r="M53" s="110" t="n">
        <f aca="false">L53+K53</f>
        <v>74.22</v>
      </c>
      <c r="N53" s="111" t="n">
        <f aca="false">M53/$M$7</f>
        <v>0.000146540470036396</v>
      </c>
      <c r="O53" s="110" t="n">
        <v>20.726</v>
      </c>
      <c r="P53" s="110" t="n">
        <v>24.398</v>
      </c>
      <c r="Q53" s="110" t="n">
        <f aca="false">P53+O53</f>
        <v>45.124</v>
      </c>
      <c r="R53" s="111" t="n">
        <f aca="false">(M53/Q53-1)</f>
        <v>0.644800992819786</v>
      </c>
    </row>
    <row r="54" s="74" customFormat="true" ht="20.7" hidden="false" customHeight="true" outlineLevel="0" collapsed="false">
      <c r="A54" s="107" t="s">
        <v>185</v>
      </c>
      <c r="B54" s="108" t="s">
        <v>186</v>
      </c>
      <c r="C54" s="109" t="n">
        <v>7.635</v>
      </c>
      <c r="D54" s="110" t="n">
        <v>3.405</v>
      </c>
      <c r="E54" s="110" t="n">
        <f aca="false">D54+C54</f>
        <v>11.04</v>
      </c>
      <c r="F54" s="111" t="n">
        <f aca="false">E54/$E$7</f>
        <v>0.000138027753930622</v>
      </c>
      <c r="G54" s="109" t="n">
        <v>2.373</v>
      </c>
      <c r="H54" s="110" t="n">
        <v>1.585</v>
      </c>
      <c r="I54" s="110" t="n">
        <f aca="false">H54+G54</f>
        <v>3.958</v>
      </c>
      <c r="J54" s="111" t="n">
        <f aca="false">(E54/I54-1)</f>
        <v>1.78928751894896</v>
      </c>
      <c r="K54" s="109" t="n">
        <v>18.593</v>
      </c>
      <c r="L54" s="110" t="n">
        <v>10.739</v>
      </c>
      <c r="M54" s="110" t="n">
        <f aca="false">L54+K54</f>
        <v>29.332</v>
      </c>
      <c r="N54" s="111" t="n">
        <f aca="false">M54/$M$7</f>
        <v>5.79132992065153E-005</v>
      </c>
      <c r="O54" s="110" t="n">
        <v>7.11800000000001</v>
      </c>
      <c r="P54" s="110" t="n">
        <v>10.543</v>
      </c>
      <c r="Q54" s="110" t="n">
        <f aca="false">P54+O54</f>
        <v>17.661</v>
      </c>
      <c r="R54" s="111" t="n">
        <f aca="false">(M54/Q54-1)</f>
        <v>0.660834607326878</v>
      </c>
    </row>
    <row r="55" s="74" customFormat="true" ht="20.7" hidden="false" customHeight="true" outlineLevel="0" collapsed="false">
      <c r="A55" s="107" t="s">
        <v>103</v>
      </c>
      <c r="B55" s="108" t="s">
        <v>187</v>
      </c>
      <c r="C55" s="109" t="n">
        <v>4.941</v>
      </c>
      <c r="D55" s="110" t="n">
        <v>5.133</v>
      </c>
      <c r="E55" s="110" t="n">
        <f aca="false">D55+C55</f>
        <v>10.074</v>
      </c>
      <c r="F55" s="111" t="n">
        <f aca="false">E55/$E$7</f>
        <v>0.000125950325461692</v>
      </c>
      <c r="G55" s="109"/>
      <c r="H55" s="110"/>
      <c r="I55" s="110" t="n">
        <f aca="false">H55+G55</f>
        <v>0</v>
      </c>
      <c r="J55" s="111" t="e">
        <f aca="false">(E55/I55-1)</f>
        <v>#DIV/0!</v>
      </c>
      <c r="K55" s="109" t="n">
        <v>11.641</v>
      </c>
      <c r="L55" s="110" t="n">
        <v>15.748</v>
      </c>
      <c r="M55" s="110" t="n">
        <f aca="false">L55+K55</f>
        <v>27.389</v>
      </c>
      <c r="N55" s="111" t="n">
        <f aca="false">M55/$M$7</f>
        <v>5.40770268637409E-005</v>
      </c>
      <c r="O55" s="110" t="n">
        <v>2.706</v>
      </c>
      <c r="P55" s="110" t="n">
        <v>5.53</v>
      </c>
      <c r="Q55" s="110" t="n">
        <f aca="false">P55+O55</f>
        <v>8.236</v>
      </c>
      <c r="R55" s="111" t="n">
        <f aca="false">(M55/Q55-1)</f>
        <v>2.32552209810588</v>
      </c>
    </row>
    <row r="56" s="74" customFormat="true" ht="20.7" hidden="false" customHeight="true" outlineLevel="0" collapsed="false">
      <c r="A56" s="107" t="s">
        <v>93</v>
      </c>
      <c r="B56" s="108" t="s">
        <v>94</v>
      </c>
      <c r="C56" s="109" t="n">
        <v>3.854</v>
      </c>
      <c r="D56" s="110" t="n">
        <v>5.478</v>
      </c>
      <c r="E56" s="110" t="n">
        <f aca="false">D56+C56</f>
        <v>9.332</v>
      </c>
      <c r="F56" s="111" t="n">
        <f aca="false">E56/$E$7</f>
        <v>0.000116673460115993</v>
      </c>
      <c r="G56" s="109" t="n">
        <v>5.309</v>
      </c>
      <c r="H56" s="110" t="n">
        <v>18.798</v>
      </c>
      <c r="I56" s="110" t="n">
        <f aca="false">H56+G56</f>
        <v>24.107</v>
      </c>
      <c r="J56" s="111" t="n">
        <f aca="false">(E56/I56-1)</f>
        <v>-0.612892520844568</v>
      </c>
      <c r="K56" s="109" t="n">
        <v>24.806</v>
      </c>
      <c r="L56" s="110" t="n">
        <v>51.696</v>
      </c>
      <c r="M56" s="110" t="n">
        <f aca="false">L56+K56</f>
        <v>76.502</v>
      </c>
      <c r="N56" s="111" t="n">
        <f aca="false">M56/$M$7</f>
        <v>0.000151046066272223</v>
      </c>
      <c r="O56" s="110" t="n">
        <v>26.045</v>
      </c>
      <c r="P56" s="110" t="n">
        <v>101.44</v>
      </c>
      <c r="Q56" s="110" t="n">
        <f aca="false">P56+O56</f>
        <v>127.485</v>
      </c>
      <c r="R56" s="111" t="n">
        <f aca="false">(M56/Q56-1)</f>
        <v>-0.399913715339059</v>
      </c>
    </row>
    <row r="57" s="74" customFormat="true" ht="20.7" hidden="false" customHeight="true" outlineLevel="0" collapsed="false">
      <c r="A57" s="107" t="s">
        <v>154</v>
      </c>
      <c r="B57" s="108" t="s">
        <v>155</v>
      </c>
      <c r="C57" s="109" t="n">
        <v>5.296</v>
      </c>
      <c r="D57" s="110" t="n">
        <v>3.653</v>
      </c>
      <c r="E57" s="110" t="n">
        <f aca="false">D57+C57</f>
        <v>8.949</v>
      </c>
      <c r="F57" s="111" t="n">
        <f aca="false">E57/$E$7</f>
        <v>0.000111884997275827</v>
      </c>
      <c r="G57" s="109" t="n">
        <v>4.586</v>
      </c>
      <c r="H57" s="110" t="n">
        <v>4.098</v>
      </c>
      <c r="I57" s="110" t="n">
        <f aca="false">H57+G57</f>
        <v>8.684</v>
      </c>
      <c r="J57" s="111" t="n">
        <f aca="false">(E57/I57-1)</f>
        <v>0.0305158912943342</v>
      </c>
      <c r="K57" s="109" t="n">
        <v>31.141</v>
      </c>
      <c r="L57" s="110" t="n">
        <v>25.249</v>
      </c>
      <c r="M57" s="110" t="n">
        <f aca="false">L57+K57</f>
        <v>56.39</v>
      </c>
      <c r="N57" s="111" t="n">
        <f aca="false">M57/$M$7</f>
        <v>0.000111336797431317</v>
      </c>
      <c r="O57" s="110" t="n">
        <v>24.409</v>
      </c>
      <c r="P57" s="110" t="n">
        <v>23.853</v>
      </c>
      <c r="Q57" s="110" t="n">
        <f aca="false">P57+O57</f>
        <v>48.262</v>
      </c>
      <c r="R57" s="111" t="n">
        <f aca="false">(M57/Q57-1)</f>
        <v>0.168414073183871</v>
      </c>
    </row>
    <row r="58" s="74" customFormat="true" ht="20.7" hidden="false" customHeight="true" outlineLevel="0" collapsed="false">
      <c r="A58" s="107" t="s">
        <v>188</v>
      </c>
      <c r="B58" s="108" t="s">
        <v>189</v>
      </c>
      <c r="C58" s="109" t="n">
        <v>4.37</v>
      </c>
      <c r="D58" s="110" t="n">
        <v>4.456</v>
      </c>
      <c r="E58" s="110" t="n">
        <f aca="false">D58+C58</f>
        <v>8.826</v>
      </c>
      <c r="F58" s="111" t="n">
        <f aca="false">E58/$E$7</f>
        <v>0.000110347188060839</v>
      </c>
      <c r="G58" s="109" t="n">
        <v>6.536</v>
      </c>
      <c r="H58" s="110" t="n">
        <v>5.727</v>
      </c>
      <c r="I58" s="110" t="n">
        <f aca="false">H58+G58</f>
        <v>12.263</v>
      </c>
      <c r="J58" s="111" t="n">
        <f aca="false">(E58/I58-1)</f>
        <v>-0.280273994944141</v>
      </c>
      <c r="K58" s="109" t="n">
        <v>25.756</v>
      </c>
      <c r="L58" s="110" t="n">
        <v>26.461</v>
      </c>
      <c r="M58" s="110" t="n">
        <f aca="false">L58+K58</f>
        <v>52.217</v>
      </c>
      <c r="N58" s="111" t="n">
        <f aca="false">M58/$M$7</f>
        <v>0.000103097598004453</v>
      </c>
      <c r="O58" s="110" t="n">
        <v>32.817</v>
      </c>
      <c r="P58" s="110" t="n">
        <v>33.083</v>
      </c>
      <c r="Q58" s="110" t="n">
        <f aca="false">P58+O58</f>
        <v>65.9</v>
      </c>
      <c r="R58" s="111" t="n">
        <f aca="false">(M58/Q58-1)</f>
        <v>-0.20763277693475</v>
      </c>
    </row>
    <row r="59" s="74" customFormat="true" ht="20.7" hidden="false" customHeight="true" outlineLevel="0" collapsed="false">
      <c r="A59" s="107" t="s">
        <v>143</v>
      </c>
      <c r="B59" s="108" t="s">
        <v>143</v>
      </c>
      <c r="C59" s="109" t="n">
        <v>6.799</v>
      </c>
      <c r="D59" s="110" t="n">
        <v>1.395</v>
      </c>
      <c r="E59" s="110" t="n">
        <f aca="false">D59+C59</f>
        <v>8.194</v>
      </c>
      <c r="F59" s="111" t="n">
        <f aca="false">E59/$E$7</f>
        <v>0.000102445599248869</v>
      </c>
      <c r="G59" s="109" t="n">
        <v>1.385</v>
      </c>
      <c r="H59" s="110" t="n">
        <v>1.429</v>
      </c>
      <c r="I59" s="110" t="n">
        <f aca="false">H59+G59</f>
        <v>2.814</v>
      </c>
      <c r="J59" s="111" t="n">
        <f aca="false">(E59/I59-1)</f>
        <v>1.91186922530206</v>
      </c>
      <c r="K59" s="109" t="n">
        <v>24.03</v>
      </c>
      <c r="L59" s="110" t="n">
        <v>7.393</v>
      </c>
      <c r="M59" s="110" t="n">
        <f aca="false">L59+K59</f>
        <v>31.423</v>
      </c>
      <c r="N59" s="111" t="n">
        <f aca="false">M59/$M$7</f>
        <v>6.20417837503863E-005</v>
      </c>
      <c r="O59" s="110" t="n">
        <v>19.599</v>
      </c>
      <c r="P59" s="110" t="n">
        <v>8.377</v>
      </c>
      <c r="Q59" s="110" t="n">
        <f aca="false">P59+O59</f>
        <v>27.976</v>
      </c>
      <c r="R59" s="111" t="n">
        <f aca="false">(M59/Q59-1)</f>
        <v>0.123212753788962</v>
      </c>
    </row>
    <row r="60" s="74" customFormat="true" ht="20.7" hidden="false" customHeight="true" outlineLevel="0" collapsed="false">
      <c r="A60" s="107" t="s">
        <v>153</v>
      </c>
      <c r="B60" s="108" t="s">
        <v>153</v>
      </c>
      <c r="C60" s="109" t="n">
        <v>4.114</v>
      </c>
      <c r="D60" s="110" t="n">
        <v>3.876</v>
      </c>
      <c r="E60" s="110" t="n">
        <f aca="false">D60+C60</f>
        <v>7.99</v>
      </c>
      <c r="F60" s="111" t="n">
        <f aca="false">E60/$E$7</f>
        <v>9.98950864044988E-005</v>
      </c>
      <c r="G60" s="109" t="n">
        <v>1.651</v>
      </c>
      <c r="H60" s="110" t="n">
        <v>2.416</v>
      </c>
      <c r="I60" s="110" t="n">
        <f aca="false">H60+G60</f>
        <v>4.067</v>
      </c>
      <c r="J60" s="111"/>
      <c r="K60" s="109" t="n">
        <v>10.717</v>
      </c>
      <c r="L60" s="110" t="n">
        <v>10.858</v>
      </c>
      <c r="M60" s="110" t="n">
        <f aca="false">L60+K60</f>
        <v>21.575</v>
      </c>
      <c r="N60" s="111" t="n">
        <f aca="false">M60/$M$7</f>
        <v>4.25978259368801E-005</v>
      </c>
      <c r="O60" s="110" t="n">
        <v>4.759</v>
      </c>
      <c r="P60" s="110" t="n">
        <v>8.085</v>
      </c>
      <c r="Q60" s="110" t="n">
        <f aca="false">P60+O60</f>
        <v>12.844</v>
      </c>
      <c r="R60" s="111" t="n">
        <f aca="false">(M60/Q60-1)</f>
        <v>0.679772656493304</v>
      </c>
    </row>
    <row r="61" s="74" customFormat="true" ht="20.7" hidden="false" customHeight="true" outlineLevel="0" collapsed="false">
      <c r="A61" s="107" t="s">
        <v>121</v>
      </c>
      <c r="B61" s="108" t="s">
        <v>122</v>
      </c>
      <c r="C61" s="109" t="n">
        <v>3.876</v>
      </c>
      <c r="D61" s="110" t="n">
        <v>3.751</v>
      </c>
      <c r="E61" s="110" t="n">
        <f aca="false">D61+C61</f>
        <v>7.627</v>
      </c>
      <c r="F61" s="111" t="n">
        <f aca="false">E61/$E$7</f>
        <v>9.5356673843193E-005</v>
      </c>
      <c r="G61" s="109" t="n">
        <v>2.947</v>
      </c>
      <c r="H61" s="110" t="n">
        <v>3.282</v>
      </c>
      <c r="I61" s="110" t="n">
        <f aca="false">H61+G61</f>
        <v>6.229</v>
      </c>
      <c r="J61" s="111" t="n">
        <f aca="false">(E61/I61-1)</f>
        <v>0.224434098571199</v>
      </c>
      <c r="K61" s="109" t="n">
        <v>23.341</v>
      </c>
      <c r="L61" s="110" t="n">
        <v>31.811</v>
      </c>
      <c r="M61" s="110" t="n">
        <f aca="false">L61+K61</f>
        <v>55.152</v>
      </c>
      <c r="N61" s="111" t="n">
        <f aca="false">M61/$M$7</f>
        <v>0.00010889248185728</v>
      </c>
      <c r="O61" s="110" t="n">
        <v>43.312</v>
      </c>
      <c r="P61" s="110" t="n">
        <v>49.054</v>
      </c>
      <c r="Q61" s="110" t="n">
        <f aca="false">P61+O61</f>
        <v>92.366</v>
      </c>
      <c r="R61" s="111" t="n">
        <f aca="false">(M61/Q61-1)</f>
        <v>-0.402897169954312</v>
      </c>
    </row>
    <row r="62" s="74" customFormat="true" ht="20.7" hidden="false" customHeight="true" outlineLevel="0" collapsed="false">
      <c r="A62" s="107" t="s">
        <v>160</v>
      </c>
      <c r="B62" s="108" t="s">
        <v>160</v>
      </c>
      <c r="C62" s="109" t="n">
        <v>3.145</v>
      </c>
      <c r="D62" s="110" t="n">
        <v>4.111</v>
      </c>
      <c r="E62" s="110" t="n">
        <f aca="false">D62+C62</f>
        <v>7.256</v>
      </c>
      <c r="F62" s="111" t="n">
        <f aca="false">E62/$E$7</f>
        <v>9.07182411703434E-005</v>
      </c>
      <c r="G62" s="109" t="n">
        <v>2.212</v>
      </c>
      <c r="H62" s="110" t="n">
        <v>2.844</v>
      </c>
      <c r="I62" s="110" t="n">
        <f aca="false">H62+G62</f>
        <v>5.056</v>
      </c>
      <c r="J62" s="111" t="n">
        <f aca="false">(E62/I62-1)</f>
        <v>0.435126582278481</v>
      </c>
      <c r="K62" s="109" t="n">
        <v>16.344</v>
      </c>
      <c r="L62" s="110" t="n">
        <v>18.609</v>
      </c>
      <c r="M62" s="110" t="n">
        <f aca="false">L62+K62</f>
        <v>34.953</v>
      </c>
      <c r="N62" s="111" t="n">
        <f aca="false">M62/$M$7</f>
        <v>6.90114396278921E-005</v>
      </c>
      <c r="O62" s="110" t="n">
        <v>20.169</v>
      </c>
      <c r="P62" s="110" t="n">
        <v>22.062</v>
      </c>
      <c r="Q62" s="110" t="n">
        <f aca="false">P62+O62</f>
        <v>42.231</v>
      </c>
      <c r="R62" s="111" t="n">
        <f aca="false">(M62/Q62-1)</f>
        <v>-0.172337856077289</v>
      </c>
    </row>
    <row r="63" s="74" customFormat="true" ht="20.7" hidden="false" customHeight="true" outlineLevel="0" collapsed="false">
      <c r="A63" s="112" t="s">
        <v>170</v>
      </c>
      <c r="B63" s="113"/>
      <c r="C63" s="114" t="n">
        <v>56.841</v>
      </c>
      <c r="D63" s="115" t="n">
        <v>139.111</v>
      </c>
      <c r="E63" s="115" t="n">
        <f aca="false">D63+C63</f>
        <v>195.952</v>
      </c>
      <c r="F63" s="116" t="n">
        <f aca="false">E63/$E$7</f>
        <v>0.00244989261215699</v>
      </c>
      <c r="G63" s="114" t="n">
        <v>100.338</v>
      </c>
      <c r="H63" s="115" t="n">
        <v>162.313</v>
      </c>
      <c r="I63" s="115" t="n">
        <f aca="false">H63+G63</f>
        <v>262.651</v>
      </c>
      <c r="J63" s="116" t="n">
        <f aca="false">(E63/I63-1)</f>
        <v>-0.253945349532269</v>
      </c>
      <c r="K63" s="114" t="n">
        <v>504.536</v>
      </c>
      <c r="L63" s="115" t="n">
        <v>1037.85</v>
      </c>
      <c r="M63" s="115" t="n">
        <f aca="false">L63+K63</f>
        <v>1542.386</v>
      </c>
      <c r="N63" s="116" t="n">
        <f aca="false">M63/$M$7</f>
        <v>0.00304529735135485</v>
      </c>
      <c r="O63" s="115" t="n">
        <v>531.911999999999</v>
      </c>
      <c r="P63" s="115" t="n">
        <v>1188.893</v>
      </c>
      <c r="Q63" s="115" t="n">
        <f aca="false">P63+O63</f>
        <v>1720.805</v>
      </c>
      <c r="R63" s="116" t="n">
        <f aca="false">(M63/Q63-1)</f>
        <v>-0.103683450478119</v>
      </c>
    </row>
    <row r="64" customFormat="false" ht="14.8" hidden="false" customHeight="false" outlineLevel="0" collapsed="false">
      <c r="A64" s="86"/>
      <c r="B64" s="86"/>
    </row>
    <row r="65" customFormat="false" ht="14.8" hidden="false" customHeight="false" outlineLevel="0" collapsed="false">
      <c r="A65" s="87"/>
      <c r="B65" s="8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4:R65536 J64:J65536 R3:R6 J3:J6">
    <cfRule type="cellIs" priority="2" operator="lessThan" aboveAverage="0" equalAverage="0" bottom="0" percent="0" rank="0" text="" dxfId="4">
      <formula>0</formula>
    </cfRule>
  </conditionalFormatting>
  <conditionalFormatting sqref="J7:J63 R7:R63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2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24.74"/>
    <col collapsed="false" customWidth="true" hidden="false" outlineLevel="0" max="2" min="2" style="48" width="38.49"/>
    <col collapsed="false" customWidth="true" hidden="false" outlineLevel="0" max="3" min="3" style="48" width="11.12"/>
    <col collapsed="false" customWidth="true" hidden="false" outlineLevel="0" max="4" min="4" style="48" width="9.74"/>
    <col collapsed="false" customWidth="true" hidden="false" outlineLevel="0" max="5" min="5" style="48" width="11.12"/>
    <col collapsed="false" customWidth="true" hidden="false" outlineLevel="0" max="6" min="6" style="48" width="9.86"/>
    <col collapsed="false" customWidth="true" hidden="false" outlineLevel="0" max="7" min="7" style="48" width="11.12"/>
    <col collapsed="false" customWidth="true" hidden="false" outlineLevel="0" max="8" min="8" style="48" width="9.37"/>
    <col collapsed="false" customWidth="true" hidden="false" outlineLevel="0" max="9" min="9" style="48" width="11.12"/>
    <col collapsed="false" customWidth="true" hidden="false" outlineLevel="0" max="10" min="10" style="48" width="9.61"/>
    <col collapsed="false" customWidth="true" hidden="false" outlineLevel="0" max="11" min="11" style="48" width="12.37"/>
    <col collapsed="false" customWidth="true" hidden="false" outlineLevel="0" max="12" min="12" style="48" width="11.12"/>
    <col collapsed="false" customWidth="true" hidden="false" outlineLevel="0" max="13" min="13" style="48" width="12.37"/>
    <col collapsed="false" customWidth="true" hidden="false" outlineLevel="0" max="14" min="14" style="48" width="9.86"/>
    <col collapsed="false" customWidth="true" hidden="false" outlineLevel="0" max="17" min="15" style="48" width="12.37"/>
    <col collapsed="false" customWidth="true" hidden="false" outlineLevel="0" max="18" min="18" style="48" width="9.37"/>
    <col collapsed="false" customWidth="false" hidden="false" outlineLevel="0" max="257" min="19" style="48" width="7.99"/>
  </cols>
  <sheetData>
    <row r="1" customFormat="false" ht="16.15" hidden="false" customHeight="false" outlineLevel="0" collapsed="false">
      <c r="A1" s="88" t="s">
        <v>26</v>
      </c>
      <c r="B1" s="88"/>
    </row>
    <row r="2" customFormat="false" ht="15.5" hidden="false" customHeight="false" outlineLevel="0" collapsed="false"/>
    <row r="3" customFormat="false" ht="24.05" hidden="false" customHeight="true" outlineLevel="0" collapsed="false">
      <c r="A3" s="117" t="s">
        <v>19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21" customFormat="true" ht="16" hidden="false" customHeight="true" outlineLevel="0" collapsed="false">
      <c r="A4" s="118" t="s">
        <v>43</v>
      </c>
      <c r="B4" s="119" t="s">
        <v>44</v>
      </c>
      <c r="C4" s="53" t="s">
        <v>45</v>
      </c>
      <c r="D4" s="53"/>
      <c r="E4" s="53"/>
      <c r="F4" s="53"/>
      <c r="G4" s="53"/>
      <c r="H4" s="53"/>
      <c r="I4" s="53"/>
      <c r="J4" s="53"/>
      <c r="K4" s="120" t="s">
        <v>46</v>
      </c>
      <c r="L4" s="120"/>
      <c r="M4" s="120"/>
      <c r="N4" s="120"/>
      <c r="O4" s="120"/>
      <c r="P4" s="120"/>
      <c r="Q4" s="120"/>
      <c r="R4" s="120"/>
    </row>
    <row r="5" s="125" customFormat="true" ht="26.25" hidden="false" customHeight="true" outlineLevel="0" collapsed="false">
      <c r="A5" s="118"/>
      <c r="B5" s="119"/>
      <c r="C5" s="122" t="s">
        <v>47</v>
      </c>
      <c r="D5" s="122"/>
      <c r="E5" s="122"/>
      <c r="F5" s="55" t="s">
        <v>48</v>
      </c>
      <c r="G5" s="122" t="s">
        <v>49</v>
      </c>
      <c r="H5" s="122"/>
      <c r="I5" s="122"/>
      <c r="J5" s="56" t="s">
        <v>50</v>
      </c>
      <c r="K5" s="123" t="s">
        <v>51</v>
      </c>
      <c r="L5" s="123"/>
      <c r="M5" s="123"/>
      <c r="N5" s="55" t="s">
        <v>48</v>
      </c>
      <c r="O5" s="123" t="s">
        <v>52</v>
      </c>
      <c r="P5" s="123"/>
      <c r="Q5" s="123"/>
      <c r="R5" s="124" t="s">
        <v>50</v>
      </c>
    </row>
    <row r="6" s="61" customFormat="true" ht="32.8" hidden="false" customHeight="true" outlineLevel="0" collapsed="false">
      <c r="A6" s="118"/>
      <c r="B6" s="119"/>
      <c r="C6" s="59" t="s">
        <v>191</v>
      </c>
      <c r="D6" s="60" t="s">
        <v>192</v>
      </c>
      <c r="E6" s="60" t="s">
        <v>55</v>
      </c>
      <c r="F6" s="55"/>
      <c r="G6" s="59" t="s">
        <v>191</v>
      </c>
      <c r="H6" s="60" t="s">
        <v>192</v>
      </c>
      <c r="I6" s="60" t="s">
        <v>55</v>
      </c>
      <c r="J6" s="56"/>
      <c r="K6" s="59" t="s">
        <v>191</v>
      </c>
      <c r="L6" s="60" t="s">
        <v>192</v>
      </c>
      <c r="M6" s="60" t="s">
        <v>55</v>
      </c>
      <c r="N6" s="55"/>
      <c r="O6" s="59" t="s">
        <v>191</v>
      </c>
      <c r="P6" s="60" t="s">
        <v>192</v>
      </c>
      <c r="Q6" s="60" t="s">
        <v>55</v>
      </c>
      <c r="R6" s="124"/>
    </row>
    <row r="7" s="68" customFormat="true" ht="18" hidden="false" customHeight="true" outlineLevel="0" collapsed="false">
      <c r="A7" s="126" t="s">
        <v>56</v>
      </c>
      <c r="B7" s="127"/>
      <c r="C7" s="128" t="n">
        <f aca="false">SUM(C8:C70)</f>
        <v>6192364</v>
      </c>
      <c r="D7" s="129" t="n">
        <f aca="false">SUM(D8:D70)</f>
        <v>178973</v>
      </c>
      <c r="E7" s="130" t="n">
        <f aca="false">D7+C7</f>
        <v>6371337</v>
      </c>
      <c r="F7" s="131" t="n">
        <f aca="false">E7/$E$7</f>
        <v>1</v>
      </c>
      <c r="G7" s="128" t="n">
        <f aca="false">SUM(G8:G70)</f>
        <v>5488586</v>
      </c>
      <c r="H7" s="129" t="n">
        <f aca="false">SUM(H8:H70)</f>
        <v>115726</v>
      </c>
      <c r="I7" s="130" t="n">
        <f aca="false">H7+G7</f>
        <v>5604312</v>
      </c>
      <c r="J7" s="131" t="n">
        <f aca="false">(E7/I7-1)</f>
        <v>0.136863365208789</v>
      </c>
      <c r="K7" s="128" t="n">
        <f aca="false">SUM(K8:K70)</f>
        <v>34971120</v>
      </c>
      <c r="L7" s="129" t="n">
        <f aca="false">SUM(L8:L70)</f>
        <v>789377</v>
      </c>
      <c r="M7" s="130" t="n">
        <f aca="false">L7+K7</f>
        <v>35760497</v>
      </c>
      <c r="N7" s="131" t="n">
        <f aca="false">M7/$M$7</f>
        <v>1</v>
      </c>
      <c r="O7" s="128" t="n">
        <f aca="false">SUM(O8:O70)</f>
        <v>32044735</v>
      </c>
      <c r="P7" s="129" t="n">
        <f aca="false">SUM(P8:P70)</f>
        <v>759837</v>
      </c>
      <c r="Q7" s="130" t="n">
        <f aca="false">P7+O7</f>
        <v>32804572</v>
      </c>
      <c r="R7" s="132" t="n">
        <f aca="false">(M7/Q7-1)</f>
        <v>0.0901071045828612</v>
      </c>
    </row>
    <row r="8" s="74" customFormat="true" ht="19.2" hidden="false" customHeight="true" outlineLevel="0" collapsed="false">
      <c r="A8" s="133" t="s">
        <v>57</v>
      </c>
      <c r="B8" s="70" t="s">
        <v>58</v>
      </c>
      <c r="C8" s="71" t="n">
        <v>2880550</v>
      </c>
      <c r="D8" s="72" t="n">
        <v>51519</v>
      </c>
      <c r="E8" s="72" t="n">
        <f aca="false">D8+C8</f>
        <v>2932069</v>
      </c>
      <c r="F8" s="73" t="n">
        <f aca="false">E8/$E$7</f>
        <v>0.46019681583316</v>
      </c>
      <c r="G8" s="134" t="n">
        <v>2651361</v>
      </c>
      <c r="H8" s="135" t="n">
        <v>25126</v>
      </c>
      <c r="I8" s="72" t="n">
        <f aca="false">H8+G8</f>
        <v>2676487</v>
      </c>
      <c r="J8" s="73" t="n">
        <f aca="false">(E8/I8-1)</f>
        <v>0.0954915902823366</v>
      </c>
      <c r="K8" s="71" t="n">
        <v>16307801</v>
      </c>
      <c r="L8" s="72" t="n">
        <v>183686</v>
      </c>
      <c r="M8" s="72" t="n">
        <f aca="false">L8+K8</f>
        <v>16491487</v>
      </c>
      <c r="N8" s="73" t="n">
        <f aca="false">M8/$M$7</f>
        <v>0.461164927321899</v>
      </c>
      <c r="O8" s="72" t="n">
        <v>15683659</v>
      </c>
      <c r="P8" s="72" t="n">
        <v>175149</v>
      </c>
      <c r="Q8" s="72" t="n">
        <f aca="false">P8+O8</f>
        <v>15858808</v>
      </c>
      <c r="R8" s="136" t="n">
        <f aca="false">(M8/Q8-1)</f>
        <v>0.0398944863951944</v>
      </c>
    </row>
    <row r="9" s="74" customFormat="true" ht="19.2" hidden="false" customHeight="true" outlineLevel="0" collapsed="false">
      <c r="A9" s="137" t="s">
        <v>59</v>
      </c>
      <c r="B9" s="76" t="s">
        <v>60</v>
      </c>
      <c r="C9" s="77" t="n">
        <v>796393</v>
      </c>
      <c r="D9" s="78" t="n">
        <v>4764</v>
      </c>
      <c r="E9" s="78" t="n">
        <f aca="false">D9+C9</f>
        <v>801157</v>
      </c>
      <c r="F9" s="79" t="n">
        <f aca="false">E9/$E$7</f>
        <v>0.12574393726152</v>
      </c>
      <c r="G9" s="138" t="n">
        <v>628220</v>
      </c>
      <c r="H9" s="139" t="n">
        <v>3342</v>
      </c>
      <c r="I9" s="78" t="n">
        <f aca="false">H9+G9</f>
        <v>631562</v>
      </c>
      <c r="J9" s="79" t="n">
        <f aca="false">(E9/I9-1)</f>
        <v>0.268532622292031</v>
      </c>
      <c r="K9" s="77" t="n">
        <v>4287039</v>
      </c>
      <c r="L9" s="78" t="n">
        <v>25786</v>
      </c>
      <c r="M9" s="78" t="n">
        <f aca="false">L9+K9</f>
        <v>4312825</v>
      </c>
      <c r="N9" s="79" t="n">
        <f aca="false">M9/$M$7</f>
        <v>0.120603049784235</v>
      </c>
      <c r="O9" s="78" t="n">
        <v>3611381</v>
      </c>
      <c r="P9" s="78" t="n">
        <v>26712</v>
      </c>
      <c r="Q9" s="78" t="n">
        <f aca="false">P9+O9</f>
        <v>3638093</v>
      </c>
      <c r="R9" s="140" t="n">
        <f aca="false">(M9/Q9-1)</f>
        <v>0.185463098386985</v>
      </c>
    </row>
    <row r="10" s="74" customFormat="true" ht="19.2" hidden="false" customHeight="true" outlineLevel="0" collapsed="false">
      <c r="A10" s="137" t="s">
        <v>63</v>
      </c>
      <c r="B10" s="76" t="s">
        <v>64</v>
      </c>
      <c r="C10" s="77" t="n">
        <v>458169</v>
      </c>
      <c r="D10" s="78" t="n">
        <v>2042</v>
      </c>
      <c r="E10" s="78" t="n">
        <f aca="false">D10+C10</f>
        <v>460211</v>
      </c>
      <c r="F10" s="79" t="n">
        <f aca="false">E10/$E$7</f>
        <v>0.0722314641338231</v>
      </c>
      <c r="G10" s="138" t="n">
        <v>384802</v>
      </c>
      <c r="H10" s="139" t="n">
        <v>4406</v>
      </c>
      <c r="I10" s="78" t="n">
        <f aca="false">H10+G10</f>
        <v>389208</v>
      </c>
      <c r="J10" s="79" t="n">
        <f aca="false">(E10/I10-1)</f>
        <v>0.182429446465643</v>
      </c>
      <c r="K10" s="77" t="n">
        <v>2555422</v>
      </c>
      <c r="L10" s="78" t="n">
        <v>16527</v>
      </c>
      <c r="M10" s="78" t="n">
        <f aca="false">L10+K10</f>
        <v>2571949</v>
      </c>
      <c r="N10" s="79" t="n">
        <f aca="false">M10/$M$7</f>
        <v>0.0719215116053896</v>
      </c>
      <c r="O10" s="78" t="n">
        <v>2195819</v>
      </c>
      <c r="P10" s="78" t="n">
        <v>26967</v>
      </c>
      <c r="Q10" s="78" t="n">
        <f aca="false">P10+O10</f>
        <v>2222786</v>
      </c>
      <c r="R10" s="140" t="n">
        <f aca="false">(M10/Q10-1)</f>
        <v>0.157083497916579</v>
      </c>
    </row>
    <row r="11" s="74" customFormat="true" ht="19.2" hidden="false" customHeight="true" outlineLevel="0" collapsed="false">
      <c r="A11" s="137" t="s">
        <v>61</v>
      </c>
      <c r="B11" s="76" t="s">
        <v>62</v>
      </c>
      <c r="C11" s="77" t="n">
        <v>458657</v>
      </c>
      <c r="D11" s="78" t="n">
        <v>1192</v>
      </c>
      <c r="E11" s="78" t="n">
        <f aca="false">D11+C11</f>
        <v>459849</v>
      </c>
      <c r="F11" s="79" t="n">
        <f aca="false">E11/$E$7</f>
        <v>0.0721746471737408</v>
      </c>
      <c r="G11" s="138" t="n">
        <v>422623</v>
      </c>
      <c r="H11" s="139" t="n">
        <v>899</v>
      </c>
      <c r="I11" s="78" t="n">
        <f aca="false">H11+G11</f>
        <v>423522</v>
      </c>
      <c r="J11" s="79" t="n">
        <f aca="false">(E11/I11-1)</f>
        <v>0.0857735843710599</v>
      </c>
      <c r="K11" s="77" t="n">
        <v>2799158</v>
      </c>
      <c r="L11" s="78" t="n">
        <v>8644</v>
      </c>
      <c r="M11" s="78" t="n">
        <f aca="false">L11+K11</f>
        <v>2807802</v>
      </c>
      <c r="N11" s="79" t="n">
        <f aca="false">M11/$M$7</f>
        <v>0.0785168617762779</v>
      </c>
      <c r="O11" s="78" t="n">
        <v>2487739</v>
      </c>
      <c r="P11" s="78" t="n">
        <v>5783</v>
      </c>
      <c r="Q11" s="78" t="n">
        <f aca="false">P11+O11</f>
        <v>2493522</v>
      </c>
      <c r="R11" s="140" t="n">
        <f aca="false">(M11/Q11-1)</f>
        <v>0.126038591197511</v>
      </c>
    </row>
    <row r="12" s="74" customFormat="true" ht="19.2" hidden="false" customHeight="true" outlineLevel="0" collapsed="false">
      <c r="A12" s="137" t="s">
        <v>65</v>
      </c>
      <c r="B12" s="76" t="s">
        <v>66</v>
      </c>
      <c r="C12" s="77" t="n">
        <v>234345</v>
      </c>
      <c r="D12" s="78" t="n">
        <v>6275</v>
      </c>
      <c r="E12" s="78" t="n">
        <f aca="false">D12+C12</f>
        <v>240620</v>
      </c>
      <c r="F12" s="79" t="n">
        <f aca="false">E12/$E$7</f>
        <v>0.0377660136326175</v>
      </c>
      <c r="G12" s="138" t="n">
        <v>211394</v>
      </c>
      <c r="H12" s="139" t="n">
        <v>6379</v>
      </c>
      <c r="I12" s="78" t="n">
        <f aca="false">H12+G12</f>
        <v>217773</v>
      </c>
      <c r="J12" s="79" t="n">
        <f aca="false">(E12/I12-1)</f>
        <v>0.104911995518269</v>
      </c>
      <c r="K12" s="77" t="n">
        <v>1284254</v>
      </c>
      <c r="L12" s="78" t="n">
        <v>39898</v>
      </c>
      <c r="M12" s="78" t="n">
        <f aca="false">L12+K12</f>
        <v>1324152</v>
      </c>
      <c r="N12" s="79" t="n">
        <f aca="false">M12/$M$7</f>
        <v>0.037028344432685</v>
      </c>
      <c r="O12" s="78" t="n">
        <v>1177807</v>
      </c>
      <c r="P12" s="78" t="n">
        <v>39288</v>
      </c>
      <c r="Q12" s="78" t="n">
        <f aca="false">P12+O12</f>
        <v>1217095</v>
      </c>
      <c r="R12" s="140" t="n">
        <f aca="false">(M12/Q12-1)</f>
        <v>0.0879610876718744</v>
      </c>
    </row>
    <row r="13" s="74" customFormat="true" ht="19.2" hidden="false" customHeight="true" outlineLevel="0" collapsed="false">
      <c r="A13" s="137" t="s">
        <v>67</v>
      </c>
      <c r="B13" s="76" t="s">
        <v>68</v>
      </c>
      <c r="C13" s="77" t="n">
        <v>197432</v>
      </c>
      <c r="D13" s="78" t="n">
        <v>7600</v>
      </c>
      <c r="E13" s="78" t="n">
        <f aca="false">D13+C13</f>
        <v>205032</v>
      </c>
      <c r="F13" s="79" t="n">
        <f aca="false">E13/$E$7</f>
        <v>0.032180372816569</v>
      </c>
      <c r="G13" s="138" t="n">
        <v>160453</v>
      </c>
      <c r="H13" s="139" t="n">
        <v>10760</v>
      </c>
      <c r="I13" s="78" t="n">
        <f aca="false">H13+G13</f>
        <v>171213</v>
      </c>
      <c r="J13" s="79" t="n">
        <f aca="false">(E13/I13-1)</f>
        <v>0.197525888805173</v>
      </c>
      <c r="K13" s="77" t="n">
        <v>1101388</v>
      </c>
      <c r="L13" s="78" t="n">
        <v>59267</v>
      </c>
      <c r="M13" s="78" t="n">
        <f aca="false">L13+K13</f>
        <v>1160655</v>
      </c>
      <c r="N13" s="79" t="n">
        <f aca="false">M13/$M$7</f>
        <v>0.0324563442169162</v>
      </c>
      <c r="O13" s="78" t="n">
        <v>983705</v>
      </c>
      <c r="P13" s="78" t="n">
        <v>86835</v>
      </c>
      <c r="Q13" s="78" t="n">
        <f aca="false">P13+O13</f>
        <v>1070540</v>
      </c>
      <c r="R13" s="140" t="n">
        <f aca="false">(M13/Q13-1)</f>
        <v>0.0841771442449606</v>
      </c>
    </row>
    <row r="14" s="74" customFormat="true" ht="19.2" hidden="false" customHeight="true" outlineLevel="0" collapsed="false">
      <c r="A14" s="137" t="s">
        <v>69</v>
      </c>
      <c r="B14" s="76" t="s">
        <v>70</v>
      </c>
      <c r="C14" s="77" t="n">
        <v>196461</v>
      </c>
      <c r="D14" s="78" t="n">
        <v>660</v>
      </c>
      <c r="E14" s="78" t="n">
        <f aca="false">D14+C14</f>
        <v>197121</v>
      </c>
      <c r="F14" s="79" t="n">
        <f aca="false">E14/$E$7</f>
        <v>0.0309387181999634</v>
      </c>
      <c r="G14" s="138" t="n">
        <v>157952</v>
      </c>
      <c r="H14" s="139" t="n">
        <v>1569</v>
      </c>
      <c r="I14" s="78" t="n">
        <f aca="false">H14+G14</f>
        <v>159521</v>
      </c>
      <c r="J14" s="79" t="n">
        <f aca="false">(E14/I14-1)</f>
        <v>0.23570564377104</v>
      </c>
      <c r="K14" s="77" t="n">
        <v>1168240</v>
      </c>
      <c r="L14" s="78" t="n">
        <v>3076</v>
      </c>
      <c r="M14" s="78" t="n">
        <f aca="false">L14+K14</f>
        <v>1171316</v>
      </c>
      <c r="N14" s="79" t="n">
        <f aca="false">M14/$M$7</f>
        <v>0.0327544664717607</v>
      </c>
      <c r="O14" s="78" t="n">
        <v>860156</v>
      </c>
      <c r="P14" s="78" t="n">
        <v>2781</v>
      </c>
      <c r="Q14" s="78" t="n">
        <f aca="false">P14+O14</f>
        <v>862937</v>
      </c>
      <c r="R14" s="140" t="n">
        <f aca="false">(M14/Q14-1)</f>
        <v>0.357359807262871</v>
      </c>
    </row>
    <row r="15" s="74" customFormat="true" ht="19.2" hidden="false" customHeight="true" outlineLevel="0" collapsed="false">
      <c r="A15" s="137" t="s">
        <v>71</v>
      </c>
      <c r="B15" s="76" t="s">
        <v>72</v>
      </c>
      <c r="C15" s="77" t="n">
        <v>156237</v>
      </c>
      <c r="D15" s="78" t="n">
        <v>770</v>
      </c>
      <c r="E15" s="78" t="n">
        <f aca="false">D15+C15</f>
        <v>157007</v>
      </c>
      <c r="F15" s="79" t="n">
        <f aca="false">E15/$E$7</f>
        <v>0.0246427084299575</v>
      </c>
      <c r="G15" s="138" t="n">
        <v>130835</v>
      </c>
      <c r="H15" s="139" t="n">
        <v>1110</v>
      </c>
      <c r="I15" s="78" t="n">
        <f aca="false">H15+G15</f>
        <v>131945</v>
      </c>
      <c r="J15" s="79" t="n">
        <f aca="false">(E15/I15-1)</f>
        <v>0.189942779188298</v>
      </c>
      <c r="K15" s="77" t="n">
        <v>849992</v>
      </c>
      <c r="L15" s="78" t="n">
        <v>5575</v>
      </c>
      <c r="M15" s="78" t="n">
        <f aca="false">L15+K15</f>
        <v>855567</v>
      </c>
      <c r="N15" s="79" t="n">
        <f aca="false">M15/$M$7</f>
        <v>0.0239249191642946</v>
      </c>
      <c r="O15" s="78" t="n">
        <v>742179</v>
      </c>
      <c r="P15" s="78" t="n">
        <v>7343</v>
      </c>
      <c r="Q15" s="78" t="n">
        <f aca="false">P15+O15</f>
        <v>749522</v>
      </c>
      <c r="R15" s="140" t="n">
        <f aca="false">(M15/Q15-1)</f>
        <v>0.141483505487497</v>
      </c>
    </row>
    <row r="16" s="74" customFormat="true" ht="19.2" hidden="false" customHeight="true" outlineLevel="0" collapsed="false">
      <c r="A16" s="137" t="s">
        <v>73</v>
      </c>
      <c r="B16" s="76" t="s">
        <v>74</v>
      </c>
      <c r="C16" s="77" t="n">
        <v>143395</v>
      </c>
      <c r="D16" s="78" t="n">
        <v>663</v>
      </c>
      <c r="E16" s="78" t="n">
        <f aca="false">D16+C16</f>
        <v>144058</v>
      </c>
      <c r="F16" s="79" t="n">
        <f aca="false">E16/$E$7</f>
        <v>0.0226103249600516</v>
      </c>
      <c r="G16" s="138" t="n">
        <v>145129</v>
      </c>
      <c r="H16" s="139" t="n">
        <v>1394</v>
      </c>
      <c r="I16" s="78" t="n">
        <f aca="false">H16+G16</f>
        <v>146523</v>
      </c>
      <c r="J16" s="79" t="n">
        <f aca="false">(E16/I16-1)</f>
        <v>-0.0168232973662837</v>
      </c>
      <c r="K16" s="77" t="n">
        <v>878640</v>
      </c>
      <c r="L16" s="78" t="n">
        <v>5643</v>
      </c>
      <c r="M16" s="78" t="n">
        <f aca="false">L16+K16</f>
        <v>884283</v>
      </c>
      <c r="N16" s="79" t="n">
        <f aca="false">M16/$M$7</f>
        <v>0.0247279281381352</v>
      </c>
      <c r="O16" s="78" t="n">
        <v>855054</v>
      </c>
      <c r="P16" s="78" t="n">
        <v>8929</v>
      </c>
      <c r="Q16" s="78" t="n">
        <f aca="false">P16+O16</f>
        <v>863983</v>
      </c>
      <c r="R16" s="140" t="n">
        <f aca="false">(M16/Q16-1)</f>
        <v>0.0234958326726336</v>
      </c>
    </row>
    <row r="17" s="74" customFormat="true" ht="19.2" hidden="false" customHeight="true" outlineLevel="0" collapsed="false">
      <c r="A17" s="137" t="s">
        <v>75</v>
      </c>
      <c r="B17" s="76" t="s">
        <v>76</v>
      </c>
      <c r="C17" s="77" t="n">
        <v>87693</v>
      </c>
      <c r="D17" s="78" t="n">
        <v>8472</v>
      </c>
      <c r="E17" s="78" t="n">
        <f aca="false">D17+C17</f>
        <v>96165</v>
      </c>
      <c r="F17" s="79" t="n">
        <f aca="false">E17/$E$7</f>
        <v>0.0150933783599894</v>
      </c>
      <c r="G17" s="138" t="n">
        <v>86486</v>
      </c>
      <c r="H17" s="139" t="n">
        <v>7841</v>
      </c>
      <c r="I17" s="78" t="n">
        <f aca="false">H17+G17</f>
        <v>94327</v>
      </c>
      <c r="J17" s="79" t="n">
        <f aca="false">(E17/I17-1)</f>
        <v>0.0194854071474764</v>
      </c>
      <c r="K17" s="77" t="n">
        <v>499825</v>
      </c>
      <c r="L17" s="78" t="n">
        <v>43476</v>
      </c>
      <c r="M17" s="78" t="n">
        <f aca="false">L17+K17</f>
        <v>543301</v>
      </c>
      <c r="N17" s="79" t="n">
        <f aca="false">M17/$M$7</f>
        <v>0.01519276983203</v>
      </c>
      <c r="O17" s="78" t="n">
        <v>493632</v>
      </c>
      <c r="P17" s="78" t="n">
        <v>58103</v>
      </c>
      <c r="Q17" s="78" t="n">
        <f aca="false">P17+O17</f>
        <v>551735</v>
      </c>
      <c r="R17" s="140" t="n">
        <f aca="false">(M17/Q17-1)</f>
        <v>-0.0152863240504952</v>
      </c>
    </row>
    <row r="18" s="74" customFormat="true" ht="19.2" hidden="false" customHeight="true" outlineLevel="0" collapsed="false">
      <c r="A18" s="137" t="s">
        <v>77</v>
      </c>
      <c r="B18" s="76" t="s">
        <v>78</v>
      </c>
      <c r="C18" s="77" t="n">
        <v>90588</v>
      </c>
      <c r="D18" s="78" t="n">
        <v>277</v>
      </c>
      <c r="E18" s="78" t="n">
        <f aca="false">D18+C18</f>
        <v>90865</v>
      </c>
      <c r="F18" s="79" t="n">
        <f aca="false">E18/$E$7</f>
        <v>0.0142615278394472</v>
      </c>
      <c r="G18" s="138" t="n">
        <v>73190</v>
      </c>
      <c r="H18" s="139" t="n">
        <v>525</v>
      </c>
      <c r="I18" s="78" t="n">
        <f aca="false">H18+G18</f>
        <v>73715</v>
      </c>
      <c r="J18" s="79" t="n">
        <f aca="false">(E18/I18-1)</f>
        <v>0.232652784372244</v>
      </c>
      <c r="K18" s="77" t="n">
        <v>490434</v>
      </c>
      <c r="L18" s="78" t="n">
        <v>2495</v>
      </c>
      <c r="M18" s="78" t="n">
        <f aca="false">L18+K18</f>
        <v>492929</v>
      </c>
      <c r="N18" s="79" t="n">
        <f aca="false">M18/$M$7</f>
        <v>0.0137841764335658</v>
      </c>
      <c r="O18" s="78" t="n">
        <v>426316</v>
      </c>
      <c r="P18" s="78" t="n">
        <v>3908</v>
      </c>
      <c r="Q18" s="78" t="n">
        <f aca="false">P18+O18</f>
        <v>430224</v>
      </c>
      <c r="R18" s="140" t="n">
        <f aca="false">(M18/Q18-1)</f>
        <v>0.145749655993157</v>
      </c>
    </row>
    <row r="19" s="74" customFormat="true" ht="19.2" hidden="false" customHeight="true" outlineLevel="0" collapsed="false">
      <c r="A19" s="137" t="s">
        <v>79</v>
      </c>
      <c r="B19" s="76" t="s">
        <v>80</v>
      </c>
      <c r="C19" s="77" t="n">
        <v>84980</v>
      </c>
      <c r="D19" s="78" t="n">
        <v>63</v>
      </c>
      <c r="E19" s="78" t="n">
        <f aca="false">D19+C19</f>
        <v>85043</v>
      </c>
      <c r="F19" s="79" t="n">
        <f aca="false">E19/$E$7</f>
        <v>0.013347747890278</v>
      </c>
      <c r="G19" s="138" t="n">
        <v>76651</v>
      </c>
      <c r="H19" s="139" t="n">
        <v>229</v>
      </c>
      <c r="I19" s="78" t="n">
        <f aca="false">H19+G19</f>
        <v>76880</v>
      </c>
      <c r="J19" s="79" t="n">
        <f aca="false">(E19/I19-1)</f>
        <v>0.106178459937565</v>
      </c>
      <c r="K19" s="77" t="n">
        <v>478440</v>
      </c>
      <c r="L19" s="78" t="n">
        <v>794</v>
      </c>
      <c r="M19" s="78" t="n">
        <f aca="false">L19+K19</f>
        <v>479234</v>
      </c>
      <c r="N19" s="79" t="n">
        <f aca="false">M19/$M$7</f>
        <v>0.0134012119574289</v>
      </c>
      <c r="O19" s="78" t="n">
        <v>423790</v>
      </c>
      <c r="P19" s="78" t="n">
        <v>2116</v>
      </c>
      <c r="Q19" s="78" t="n">
        <f aca="false">P19+O19</f>
        <v>425906</v>
      </c>
      <c r="R19" s="140" t="n">
        <f aca="false">(M19/Q19-1)</f>
        <v>0.125210727249675</v>
      </c>
    </row>
    <row r="20" s="74" customFormat="true" ht="19.2" hidden="false" customHeight="true" outlineLevel="0" collapsed="false">
      <c r="A20" s="137" t="s">
        <v>81</v>
      </c>
      <c r="B20" s="76" t="s">
        <v>82</v>
      </c>
      <c r="C20" s="77" t="n">
        <v>12942</v>
      </c>
      <c r="D20" s="78" t="n">
        <v>33886</v>
      </c>
      <c r="E20" s="78" t="n">
        <f aca="false">D20+C20</f>
        <v>46828</v>
      </c>
      <c r="F20" s="79" t="n">
        <f aca="false">E20/$E$7</f>
        <v>0.00734979173131165</v>
      </c>
      <c r="G20" s="138" t="n">
        <v>8173</v>
      </c>
      <c r="H20" s="139" t="n">
        <v>5522</v>
      </c>
      <c r="I20" s="78" t="n">
        <f aca="false">H20+G20</f>
        <v>13695</v>
      </c>
      <c r="J20" s="79" t="n">
        <f aca="false">(E20/I20-1)</f>
        <v>2.41935012778386</v>
      </c>
      <c r="K20" s="77" t="n">
        <v>57065</v>
      </c>
      <c r="L20" s="78" t="n">
        <v>72054</v>
      </c>
      <c r="M20" s="78" t="n">
        <f aca="false">L20+K20</f>
        <v>129119</v>
      </c>
      <c r="N20" s="79" t="n">
        <f aca="false">M20/$M$7</f>
        <v>0.00361066010911426</v>
      </c>
      <c r="O20" s="78" t="n">
        <v>52645</v>
      </c>
      <c r="P20" s="78" t="n">
        <v>33336</v>
      </c>
      <c r="Q20" s="78" t="n">
        <f aca="false">P20+O20</f>
        <v>85981</v>
      </c>
      <c r="R20" s="140" t="n">
        <f aca="false">(M20/Q20-1)</f>
        <v>0.501715495283842</v>
      </c>
    </row>
    <row r="21" s="74" customFormat="true" ht="19.2" hidden="false" customHeight="true" outlineLevel="0" collapsed="false">
      <c r="A21" s="137" t="s">
        <v>83</v>
      </c>
      <c r="B21" s="76" t="s">
        <v>84</v>
      </c>
      <c r="C21" s="77" t="n">
        <v>37514</v>
      </c>
      <c r="D21" s="78" t="n">
        <v>3910</v>
      </c>
      <c r="E21" s="78" t="n">
        <f aca="false">D21+C21</f>
        <v>41424</v>
      </c>
      <c r="F21" s="79" t="n">
        <f aca="false">E21/$E$7</f>
        <v>0.00650161810621538</v>
      </c>
      <c r="G21" s="138" t="n">
        <v>33638</v>
      </c>
      <c r="H21" s="139" t="n">
        <v>212</v>
      </c>
      <c r="I21" s="78" t="n">
        <f aca="false">H21+G21</f>
        <v>33850</v>
      </c>
      <c r="J21" s="79" t="n">
        <f aca="false">(E21/I21-1)</f>
        <v>0.223751846381093</v>
      </c>
      <c r="K21" s="77" t="n">
        <v>215098</v>
      </c>
      <c r="L21" s="78" t="n">
        <v>5011</v>
      </c>
      <c r="M21" s="78" t="n">
        <f aca="false">L21+K21</f>
        <v>220109</v>
      </c>
      <c r="N21" s="79" t="n">
        <f aca="false">M21/$M$7</f>
        <v>0.006155087833371</v>
      </c>
      <c r="O21" s="78" t="n">
        <v>185595</v>
      </c>
      <c r="P21" s="78" t="n">
        <v>2829</v>
      </c>
      <c r="Q21" s="78" t="n">
        <f aca="false">P21+O21</f>
        <v>188424</v>
      </c>
      <c r="R21" s="140" t="n">
        <f aca="false">(M21/Q21-1)</f>
        <v>0.168157984120919</v>
      </c>
    </row>
    <row r="22" s="74" customFormat="true" ht="19.2" hidden="false" customHeight="true" outlineLevel="0" collapsed="false">
      <c r="A22" s="137" t="s">
        <v>85</v>
      </c>
      <c r="B22" s="76" t="s">
        <v>86</v>
      </c>
      <c r="C22" s="77" t="n">
        <v>37553</v>
      </c>
      <c r="D22" s="78" t="n">
        <v>363</v>
      </c>
      <c r="E22" s="78" t="n">
        <f aca="false">D22+C22</f>
        <v>37916</v>
      </c>
      <c r="F22" s="79" t="n">
        <f aca="false">E22/$E$7</f>
        <v>0.00595102723337347</v>
      </c>
      <c r="G22" s="138" t="n">
        <v>31938</v>
      </c>
      <c r="H22" s="139" t="n">
        <v>38</v>
      </c>
      <c r="I22" s="78" t="n">
        <f aca="false">H22+G22</f>
        <v>31976</v>
      </c>
      <c r="J22" s="79" t="n">
        <f aca="false">(E22/I22-1)</f>
        <v>0.185764323242432</v>
      </c>
      <c r="K22" s="77" t="n">
        <v>211199</v>
      </c>
      <c r="L22" s="78" t="n">
        <v>6871</v>
      </c>
      <c r="M22" s="78" t="n">
        <f aca="false">L22+K22</f>
        <v>218070</v>
      </c>
      <c r="N22" s="79" t="n">
        <f aca="false">M22/$M$7</f>
        <v>0.0060980696101623</v>
      </c>
      <c r="O22" s="78" t="n">
        <v>196457</v>
      </c>
      <c r="P22" s="78" t="n">
        <v>4838</v>
      </c>
      <c r="Q22" s="78" t="n">
        <f aca="false">P22+O22</f>
        <v>201295</v>
      </c>
      <c r="R22" s="140" t="n">
        <f aca="false">(M22/Q22-1)</f>
        <v>0.0833354032638665</v>
      </c>
    </row>
    <row r="23" s="74" customFormat="true" ht="19.2" hidden="false" customHeight="true" outlineLevel="0" collapsed="false">
      <c r="A23" s="137" t="s">
        <v>87</v>
      </c>
      <c r="B23" s="76" t="s">
        <v>88</v>
      </c>
      <c r="C23" s="77" t="n">
        <v>30130</v>
      </c>
      <c r="D23" s="78" t="n">
        <v>2933</v>
      </c>
      <c r="E23" s="78" t="n">
        <f aca="false">D23+C23</f>
        <v>33063</v>
      </c>
      <c r="F23" s="79" t="n">
        <f aca="false">E23/$E$7</f>
        <v>0.00518933467182791</v>
      </c>
      <c r="G23" s="138" t="n">
        <v>27697</v>
      </c>
      <c r="H23" s="139" t="n">
        <v>2557</v>
      </c>
      <c r="I23" s="78" t="n">
        <f aca="false">H23+G23</f>
        <v>30254</v>
      </c>
      <c r="J23" s="79" t="n">
        <f aca="false">(E23/I23-1)</f>
        <v>0.0928472268129834</v>
      </c>
      <c r="K23" s="77" t="n">
        <v>162244</v>
      </c>
      <c r="L23" s="78" t="n">
        <v>17198</v>
      </c>
      <c r="M23" s="78" t="n">
        <f aca="false">L23+K23</f>
        <v>179442</v>
      </c>
      <c r="N23" s="79" t="n">
        <f aca="false">M23/$M$7</f>
        <v>0.00501788328053718</v>
      </c>
      <c r="O23" s="78" t="n">
        <v>159780</v>
      </c>
      <c r="P23" s="78" t="n">
        <v>18292</v>
      </c>
      <c r="Q23" s="78" t="n">
        <f aca="false">P23+O23</f>
        <v>178072</v>
      </c>
      <c r="R23" s="140" t="n">
        <f aca="false">(M23/Q23-1)</f>
        <v>0.00769351722898604</v>
      </c>
    </row>
    <row r="24" s="74" customFormat="true" ht="19.2" hidden="false" customHeight="true" outlineLevel="0" collapsed="false">
      <c r="A24" s="137" t="s">
        <v>89</v>
      </c>
      <c r="B24" s="76" t="s">
        <v>90</v>
      </c>
      <c r="C24" s="77" t="n">
        <v>24382</v>
      </c>
      <c r="D24" s="78" t="n">
        <v>4431</v>
      </c>
      <c r="E24" s="78" t="n">
        <f aca="false">D24+C24</f>
        <v>28813</v>
      </c>
      <c r="F24" s="79" t="n">
        <f aca="false">E24/$E$7</f>
        <v>0.00452228472611008</v>
      </c>
      <c r="G24" s="138" t="n">
        <v>22365</v>
      </c>
      <c r="H24" s="139" t="n">
        <v>187</v>
      </c>
      <c r="I24" s="78" t="n">
        <f aca="false">H24+G24</f>
        <v>22552</v>
      </c>
      <c r="J24" s="79" t="n">
        <f aca="false">(E24/I24-1)</f>
        <v>0.277625044341965</v>
      </c>
      <c r="K24" s="77" t="n">
        <v>133123</v>
      </c>
      <c r="L24" s="78" t="n">
        <v>12896</v>
      </c>
      <c r="M24" s="78" t="n">
        <f aca="false">L24+K24</f>
        <v>146019</v>
      </c>
      <c r="N24" s="79" t="n">
        <f aca="false">M24/$M$7</f>
        <v>0.00408324861927954</v>
      </c>
      <c r="O24" s="78" t="n">
        <v>120817</v>
      </c>
      <c r="P24" s="78" t="n">
        <v>3099</v>
      </c>
      <c r="Q24" s="78" t="n">
        <f aca="false">P24+O24</f>
        <v>123916</v>
      </c>
      <c r="R24" s="140" t="n">
        <f aca="false">(M24/Q24-1)</f>
        <v>0.178370831853836</v>
      </c>
    </row>
    <row r="25" s="74" customFormat="true" ht="19.2" hidden="false" customHeight="true" outlineLevel="0" collapsed="false">
      <c r="A25" s="137" t="s">
        <v>91</v>
      </c>
      <c r="B25" s="76" t="s">
        <v>92</v>
      </c>
      <c r="C25" s="77" t="n">
        <v>28157</v>
      </c>
      <c r="D25" s="78" t="n">
        <v>203</v>
      </c>
      <c r="E25" s="78" t="n">
        <f aca="false">D25+C25</f>
        <v>28360</v>
      </c>
      <c r="F25" s="79" t="n">
        <f aca="false">E25/$E$7</f>
        <v>0.00445118504954298</v>
      </c>
      <c r="G25" s="138" t="n">
        <v>25911</v>
      </c>
      <c r="H25" s="139" t="n">
        <v>128</v>
      </c>
      <c r="I25" s="78" t="n">
        <f aca="false">H25+G25</f>
        <v>26039</v>
      </c>
      <c r="J25" s="79" t="n">
        <f aca="false">(E25/I25-1)</f>
        <v>0.0891355274780137</v>
      </c>
      <c r="K25" s="77" t="n">
        <v>156340</v>
      </c>
      <c r="L25" s="78" t="n">
        <v>2873</v>
      </c>
      <c r="M25" s="78" t="n">
        <f aca="false">L25+K25</f>
        <v>159213</v>
      </c>
      <c r="N25" s="79" t="n">
        <f aca="false">M25/$M$7</f>
        <v>0.00445220322301449</v>
      </c>
      <c r="O25" s="78" t="n">
        <v>155506</v>
      </c>
      <c r="P25" s="78" t="n">
        <v>1339</v>
      </c>
      <c r="Q25" s="78" t="n">
        <f aca="false">P25+O25</f>
        <v>156845</v>
      </c>
      <c r="R25" s="140" t="n">
        <f aca="false">(M25/Q25-1)</f>
        <v>0.0150977079282093</v>
      </c>
    </row>
    <row r="26" s="74" customFormat="true" ht="19.2" hidden="false" customHeight="true" outlineLevel="0" collapsed="false">
      <c r="A26" s="137" t="s">
        <v>93</v>
      </c>
      <c r="B26" s="76" t="s">
        <v>94</v>
      </c>
      <c r="C26" s="77" t="n">
        <v>27499</v>
      </c>
      <c r="D26" s="78" t="n">
        <v>490</v>
      </c>
      <c r="E26" s="78" t="n">
        <f aca="false">D26+C26</f>
        <v>27989</v>
      </c>
      <c r="F26" s="79" t="n">
        <f aca="false">E26/$E$7</f>
        <v>0.00439295551310502</v>
      </c>
      <c r="G26" s="138" t="n">
        <v>21935</v>
      </c>
      <c r="H26" s="139" t="n">
        <v>657</v>
      </c>
      <c r="I26" s="78" t="n">
        <f aca="false">H26+G26</f>
        <v>22592</v>
      </c>
      <c r="J26" s="79" t="n">
        <f aca="false">(E26/I26-1)</f>
        <v>0.238889872521247</v>
      </c>
      <c r="K26" s="77" t="n">
        <v>146814</v>
      </c>
      <c r="L26" s="78" t="n">
        <v>4536</v>
      </c>
      <c r="M26" s="78" t="n">
        <f aca="false">L26+K26</f>
        <v>151350</v>
      </c>
      <c r="N26" s="79" t="n">
        <f aca="false">M26/$M$7</f>
        <v>0.00423232372861037</v>
      </c>
      <c r="O26" s="78" t="n">
        <v>130152</v>
      </c>
      <c r="P26" s="78" t="n">
        <v>4319</v>
      </c>
      <c r="Q26" s="78" t="n">
        <f aca="false">P26+O26</f>
        <v>134471</v>
      </c>
      <c r="R26" s="140" t="n">
        <f aca="false">(M26/Q26-1)</f>
        <v>0.125521487904455</v>
      </c>
    </row>
    <row r="27" s="74" customFormat="true" ht="19.2" hidden="false" customHeight="true" outlineLevel="0" collapsed="false">
      <c r="A27" s="137" t="s">
        <v>95</v>
      </c>
      <c r="B27" s="76" t="s">
        <v>96</v>
      </c>
      <c r="C27" s="77" t="n">
        <v>26125</v>
      </c>
      <c r="D27" s="78" t="n">
        <v>1813</v>
      </c>
      <c r="E27" s="78" t="n">
        <f aca="false">D27+C27</f>
        <v>27938</v>
      </c>
      <c r="F27" s="79" t="n">
        <f aca="false">E27/$E$7</f>
        <v>0.00438495091375641</v>
      </c>
      <c r="G27" s="138" t="n">
        <v>25514</v>
      </c>
      <c r="H27" s="139" t="n">
        <v>396</v>
      </c>
      <c r="I27" s="78" t="n">
        <f aca="false">H27+G27</f>
        <v>25910</v>
      </c>
      <c r="J27" s="79" t="n">
        <f aca="false">(E27/I27-1)</f>
        <v>0.0782709378618294</v>
      </c>
      <c r="K27" s="77" t="n">
        <v>148353</v>
      </c>
      <c r="L27" s="78" t="n">
        <v>4968</v>
      </c>
      <c r="M27" s="78" t="n">
        <f aca="false">L27+K27</f>
        <v>153321</v>
      </c>
      <c r="N27" s="79" t="n">
        <f aca="false">M27/$M$7</f>
        <v>0.00428744041225154</v>
      </c>
      <c r="O27" s="78" t="n">
        <v>159204</v>
      </c>
      <c r="P27" s="78" t="n">
        <v>3062</v>
      </c>
      <c r="Q27" s="78" t="n">
        <f aca="false">P27+O27</f>
        <v>162266</v>
      </c>
      <c r="R27" s="140" t="n">
        <f aca="false">(M27/Q27-1)</f>
        <v>-0.0551255346160009</v>
      </c>
    </row>
    <row r="28" s="74" customFormat="true" ht="19.2" hidden="false" customHeight="true" outlineLevel="0" collapsed="false">
      <c r="A28" s="137" t="s">
        <v>97</v>
      </c>
      <c r="B28" s="76" t="s">
        <v>98</v>
      </c>
      <c r="C28" s="77" t="n">
        <v>23667</v>
      </c>
      <c r="D28" s="78" t="n">
        <v>242</v>
      </c>
      <c r="E28" s="78" t="n">
        <f aca="false">D28+C28</f>
        <v>23909</v>
      </c>
      <c r="F28" s="79" t="n">
        <f aca="false">E28/$E$7</f>
        <v>0.0037525875652159</v>
      </c>
      <c r="G28" s="138" t="n">
        <v>19096</v>
      </c>
      <c r="H28" s="139" t="n">
        <v>18</v>
      </c>
      <c r="I28" s="78" t="n">
        <f aca="false">H28+G28</f>
        <v>19114</v>
      </c>
      <c r="J28" s="79" t="n">
        <f aca="false">(E28/I28-1)</f>
        <v>0.250863241603013</v>
      </c>
      <c r="K28" s="77" t="n">
        <v>118747</v>
      </c>
      <c r="L28" s="78" t="n">
        <v>1159</v>
      </c>
      <c r="M28" s="78" t="n">
        <f aca="false">L28+K28</f>
        <v>119906</v>
      </c>
      <c r="N28" s="79" t="n">
        <f aca="false">M28/$M$7</f>
        <v>0.00335302946153125</v>
      </c>
      <c r="O28" s="78" t="n">
        <v>108984</v>
      </c>
      <c r="P28" s="78" t="n">
        <v>534</v>
      </c>
      <c r="Q28" s="78" t="n">
        <f aca="false">P28+O28</f>
        <v>109518</v>
      </c>
      <c r="R28" s="140" t="n">
        <f aca="false">(M28/Q28-1)</f>
        <v>0.0948519878010921</v>
      </c>
    </row>
    <row r="29" s="74" customFormat="true" ht="19.2" hidden="false" customHeight="true" outlineLevel="0" collapsed="false">
      <c r="A29" s="137" t="s">
        <v>99</v>
      </c>
      <c r="B29" s="76" t="s">
        <v>100</v>
      </c>
      <c r="C29" s="77" t="n">
        <v>22976</v>
      </c>
      <c r="D29" s="78" t="n">
        <v>56</v>
      </c>
      <c r="E29" s="78" t="n">
        <f aca="false">D29+C29</f>
        <v>23032</v>
      </c>
      <c r="F29" s="79" t="n">
        <f aca="false">E29/$E$7</f>
        <v>0.00361493984700542</v>
      </c>
      <c r="G29" s="138" t="n">
        <v>13518</v>
      </c>
      <c r="H29" s="139" t="n">
        <v>17</v>
      </c>
      <c r="I29" s="78" t="n">
        <f aca="false">H29+G29</f>
        <v>13535</v>
      </c>
      <c r="J29" s="79" t="n">
        <f aca="false">(E29/I29-1)</f>
        <v>0.701662356852604</v>
      </c>
      <c r="K29" s="77" t="n">
        <v>123449</v>
      </c>
      <c r="L29" s="78" t="n">
        <v>248</v>
      </c>
      <c r="M29" s="78" t="n">
        <f aca="false">L29+K29</f>
        <v>123697</v>
      </c>
      <c r="N29" s="79" t="n">
        <f aca="false">M29/$M$7</f>
        <v>0.00345904029242099</v>
      </c>
      <c r="O29" s="78" t="n">
        <v>81923</v>
      </c>
      <c r="P29" s="78" t="n">
        <v>587</v>
      </c>
      <c r="Q29" s="78" t="n">
        <f aca="false">P29+O29</f>
        <v>82510</v>
      </c>
      <c r="R29" s="140" t="n">
        <f aca="false">(M29/Q29-1)</f>
        <v>0.499175857471822</v>
      </c>
    </row>
    <row r="30" s="74" customFormat="true" ht="19.2" hidden="false" customHeight="true" outlineLevel="0" collapsed="false">
      <c r="A30" s="137" t="s">
        <v>101</v>
      </c>
      <c r="B30" s="76" t="s">
        <v>102</v>
      </c>
      <c r="C30" s="77" t="n">
        <v>18871</v>
      </c>
      <c r="D30" s="78" t="n">
        <v>36</v>
      </c>
      <c r="E30" s="78" t="n">
        <f aca="false">D30+C30</f>
        <v>18907</v>
      </c>
      <c r="F30" s="79" t="n">
        <f aca="false">E30/$E$7</f>
        <v>0.00296750901733812</v>
      </c>
      <c r="G30" s="138" t="n">
        <v>16199</v>
      </c>
      <c r="H30" s="139" t="n">
        <v>160</v>
      </c>
      <c r="I30" s="78" t="n">
        <f aca="false">H30+G30</f>
        <v>16359</v>
      </c>
      <c r="J30" s="79" t="n">
        <f aca="false">(E30/I30-1)</f>
        <v>0.155755241762944</v>
      </c>
      <c r="K30" s="77" t="n">
        <v>103927</v>
      </c>
      <c r="L30" s="78" t="n">
        <v>223</v>
      </c>
      <c r="M30" s="78" t="n">
        <f aca="false">L30+K30</f>
        <v>104150</v>
      </c>
      <c r="N30" s="79" t="n">
        <f aca="false">M30/$M$7</f>
        <v>0.00291243155820793</v>
      </c>
      <c r="O30" s="78" t="n">
        <v>94635</v>
      </c>
      <c r="P30" s="78" t="n">
        <v>5755</v>
      </c>
      <c r="Q30" s="78" t="n">
        <f aca="false">P30+O30</f>
        <v>100390</v>
      </c>
      <c r="R30" s="140" t="n">
        <f aca="false">(M30/Q30-1)</f>
        <v>0.0374539296742704</v>
      </c>
    </row>
    <row r="31" s="74" customFormat="true" ht="19.2" hidden="false" customHeight="true" outlineLevel="0" collapsed="false">
      <c r="A31" s="137" t="s">
        <v>105</v>
      </c>
      <c r="B31" s="76" t="s">
        <v>106</v>
      </c>
      <c r="C31" s="77" t="n">
        <v>11961</v>
      </c>
      <c r="D31" s="78" t="n">
        <v>204</v>
      </c>
      <c r="E31" s="78" t="n">
        <f aca="false">D31+C31</f>
        <v>12165</v>
      </c>
      <c r="F31" s="79" t="n">
        <f aca="false">E31/$E$7</f>
        <v>0.00190933237403704</v>
      </c>
      <c r="G31" s="138" t="n">
        <v>8970</v>
      </c>
      <c r="H31" s="139" t="n">
        <v>312</v>
      </c>
      <c r="I31" s="78" t="n">
        <f aca="false">H31+G31</f>
        <v>9282</v>
      </c>
      <c r="J31" s="79" t="n">
        <f aca="false">(E31/I31-1)</f>
        <v>0.31060116354234</v>
      </c>
      <c r="K31" s="77" t="n">
        <v>63489</v>
      </c>
      <c r="L31" s="78" t="n">
        <v>1796</v>
      </c>
      <c r="M31" s="78" t="n">
        <f aca="false">L31+K31</f>
        <v>65285</v>
      </c>
      <c r="N31" s="79" t="n">
        <f aca="false">M31/$M$7</f>
        <v>0.00182561780391363</v>
      </c>
      <c r="O31" s="78" t="n">
        <v>53671</v>
      </c>
      <c r="P31" s="78" t="n">
        <v>2305</v>
      </c>
      <c r="Q31" s="78" t="n">
        <f aca="false">P31+O31</f>
        <v>55976</v>
      </c>
      <c r="R31" s="140" t="n">
        <f aca="false">(M31/Q31-1)</f>
        <v>0.166303415749607</v>
      </c>
    </row>
    <row r="32" s="74" customFormat="true" ht="19.2" hidden="false" customHeight="true" outlineLevel="0" collapsed="false">
      <c r="A32" s="137" t="s">
        <v>103</v>
      </c>
      <c r="B32" s="76" t="s">
        <v>104</v>
      </c>
      <c r="C32" s="77" t="n">
        <v>11282</v>
      </c>
      <c r="D32" s="78" t="n">
        <v>833</v>
      </c>
      <c r="E32" s="78" t="n">
        <f aca="false">D32+C32</f>
        <v>12115</v>
      </c>
      <c r="F32" s="79" t="n">
        <f aca="false">E32/$E$7</f>
        <v>0.00190148472761683</v>
      </c>
      <c r="G32" s="138" t="n">
        <v>10392</v>
      </c>
      <c r="H32" s="139" t="n">
        <v>231</v>
      </c>
      <c r="I32" s="78" t="n">
        <f aca="false">H32+G32</f>
        <v>10623</v>
      </c>
      <c r="J32" s="79" t="n">
        <f aca="false">(E32/I32-1)</f>
        <v>0.140449967052622</v>
      </c>
      <c r="K32" s="77" t="n">
        <v>63674</v>
      </c>
      <c r="L32" s="78" t="n">
        <v>2313</v>
      </c>
      <c r="M32" s="78" t="n">
        <f aca="false">L32+K32</f>
        <v>65987</v>
      </c>
      <c r="N32" s="79" t="n">
        <f aca="false">M32/$M$7</f>
        <v>0.00184524840356665</v>
      </c>
      <c r="O32" s="78" t="n">
        <v>60918</v>
      </c>
      <c r="P32" s="78" t="n">
        <v>2702</v>
      </c>
      <c r="Q32" s="78" t="n">
        <f aca="false">P32+O32</f>
        <v>63620</v>
      </c>
      <c r="R32" s="140" t="n">
        <f aca="false">(M32/Q32-1)</f>
        <v>0.0372052813580635</v>
      </c>
    </row>
    <row r="33" s="74" customFormat="true" ht="19.2" hidden="false" customHeight="true" outlineLevel="0" collapsed="false">
      <c r="A33" s="137" t="s">
        <v>107</v>
      </c>
      <c r="B33" s="76" t="s">
        <v>108</v>
      </c>
      <c r="C33" s="77" t="n">
        <v>10764</v>
      </c>
      <c r="D33" s="78" t="n">
        <v>54</v>
      </c>
      <c r="E33" s="78" t="n">
        <f aca="false">D33+C33</f>
        <v>10818</v>
      </c>
      <c r="F33" s="79" t="n">
        <f aca="false">E33/$E$7</f>
        <v>0.00169791677947658</v>
      </c>
      <c r="G33" s="138" t="n">
        <v>10071</v>
      </c>
      <c r="H33" s="139" t="n">
        <v>90</v>
      </c>
      <c r="I33" s="78" t="n">
        <f aca="false">H33+G33</f>
        <v>10161</v>
      </c>
      <c r="J33" s="79" t="n">
        <f aca="false">(E33/I33-1)</f>
        <v>0.0646589902568644</v>
      </c>
      <c r="K33" s="77" t="n">
        <v>62065</v>
      </c>
      <c r="L33" s="78" t="n">
        <v>993</v>
      </c>
      <c r="M33" s="78" t="n">
        <f aca="false">L33+K33</f>
        <v>63058</v>
      </c>
      <c r="N33" s="79" t="n">
        <f aca="false">M33/$M$7</f>
        <v>0.00176334238307706</v>
      </c>
      <c r="O33" s="78" t="n">
        <v>61206</v>
      </c>
      <c r="P33" s="78" t="n">
        <v>710</v>
      </c>
      <c r="Q33" s="78" t="n">
        <f aca="false">P33+O33</f>
        <v>61916</v>
      </c>
      <c r="R33" s="140" t="n">
        <f aca="false">(M33/Q33-1)</f>
        <v>0.0184443439498676</v>
      </c>
    </row>
    <row r="34" s="74" customFormat="true" ht="19.2" hidden="false" customHeight="true" outlineLevel="0" collapsed="false">
      <c r="A34" s="137" t="s">
        <v>109</v>
      </c>
      <c r="B34" s="76" t="s">
        <v>110</v>
      </c>
      <c r="C34" s="77" t="n">
        <v>10293</v>
      </c>
      <c r="D34" s="78" t="n">
        <v>81</v>
      </c>
      <c r="E34" s="78" t="n">
        <f aca="false">D34+C34</f>
        <v>10374</v>
      </c>
      <c r="F34" s="79" t="n">
        <f aca="false">E34/$E$7</f>
        <v>0.00162822967926512</v>
      </c>
      <c r="G34" s="138" t="n">
        <v>10385</v>
      </c>
      <c r="H34" s="139" t="n">
        <v>163</v>
      </c>
      <c r="I34" s="78" t="n">
        <f aca="false">H34+G34</f>
        <v>10548</v>
      </c>
      <c r="J34" s="79" t="n">
        <f aca="false">(E34/I34-1)</f>
        <v>-0.0164960182025028</v>
      </c>
      <c r="K34" s="77" t="n">
        <v>61949</v>
      </c>
      <c r="L34" s="78" t="n">
        <v>718</v>
      </c>
      <c r="M34" s="78" t="n">
        <f aca="false">L34+K34</f>
        <v>62667</v>
      </c>
      <c r="N34" s="79" t="n">
        <f aca="false">M34/$M$7</f>
        <v>0.00175240853056377</v>
      </c>
      <c r="O34" s="78" t="n">
        <v>59983</v>
      </c>
      <c r="P34" s="78" t="n">
        <v>861</v>
      </c>
      <c r="Q34" s="78" t="n">
        <f aca="false">P34+O34</f>
        <v>60844</v>
      </c>
      <c r="R34" s="140" t="n">
        <f aca="false">(M34/Q34-1)</f>
        <v>0.0299618696995596</v>
      </c>
    </row>
    <row r="35" s="74" customFormat="true" ht="19.2" hidden="false" customHeight="true" outlineLevel="0" collapsed="false">
      <c r="A35" s="137" t="s">
        <v>111</v>
      </c>
      <c r="B35" s="76" t="s">
        <v>112</v>
      </c>
      <c r="C35" s="77" t="n">
        <v>10073</v>
      </c>
      <c r="D35" s="78" t="n">
        <v>255</v>
      </c>
      <c r="E35" s="78" t="n">
        <f aca="false">D35+C35</f>
        <v>10328</v>
      </c>
      <c r="F35" s="79" t="n">
        <f aca="false">E35/$E$7</f>
        <v>0.00162100984455853</v>
      </c>
      <c r="G35" s="138" t="n">
        <v>8935</v>
      </c>
      <c r="H35" s="139" t="n">
        <v>417</v>
      </c>
      <c r="I35" s="78" t="n">
        <f aca="false">H35+G35</f>
        <v>9352</v>
      </c>
      <c r="J35" s="79" t="n">
        <f aca="false">(E35/I35-1)</f>
        <v>0.104362703165098</v>
      </c>
      <c r="K35" s="77" t="n">
        <v>59050</v>
      </c>
      <c r="L35" s="78" t="n">
        <v>1205</v>
      </c>
      <c r="M35" s="78" t="n">
        <f aca="false">L35+K35</f>
        <v>60255</v>
      </c>
      <c r="N35" s="79" t="n">
        <f aca="false">M35/$M$7</f>
        <v>0.00168495980355083</v>
      </c>
      <c r="O35" s="78" t="n">
        <v>49987</v>
      </c>
      <c r="P35" s="78" t="n">
        <v>634</v>
      </c>
      <c r="Q35" s="78" t="n">
        <f aca="false">P35+O35</f>
        <v>50621</v>
      </c>
      <c r="R35" s="140" t="n">
        <f aca="false">(M35/Q35-1)</f>
        <v>0.190316271902965</v>
      </c>
    </row>
    <row r="36" s="74" customFormat="true" ht="19.2" hidden="false" customHeight="true" outlineLevel="0" collapsed="false">
      <c r="A36" s="137" t="s">
        <v>113</v>
      </c>
      <c r="B36" s="76" t="s">
        <v>114</v>
      </c>
      <c r="C36" s="77" t="n">
        <v>9681</v>
      </c>
      <c r="D36" s="78" t="n">
        <v>402</v>
      </c>
      <c r="E36" s="78" t="n">
        <f aca="false">D36+C36</f>
        <v>10083</v>
      </c>
      <c r="F36" s="79" t="n">
        <f aca="false">E36/$E$7</f>
        <v>0.0015825563770995</v>
      </c>
      <c r="G36" s="138" t="n">
        <v>6342</v>
      </c>
      <c r="H36" s="139" t="n">
        <v>687</v>
      </c>
      <c r="I36" s="78" t="n">
        <f aca="false">H36+G36</f>
        <v>7029</v>
      </c>
      <c r="J36" s="79" t="n">
        <f aca="false">(E36/I36-1)</f>
        <v>0.434485702091336</v>
      </c>
      <c r="K36" s="77" t="n">
        <v>55138</v>
      </c>
      <c r="L36" s="78" t="n">
        <v>3005</v>
      </c>
      <c r="M36" s="78" t="n">
        <f aca="false">L36+K36</f>
        <v>58143</v>
      </c>
      <c r="N36" s="79" t="n">
        <f aca="false">M36/$M$7</f>
        <v>0.00162590022168875</v>
      </c>
      <c r="O36" s="78" t="n">
        <v>33353</v>
      </c>
      <c r="P36" s="78" t="n">
        <v>3092</v>
      </c>
      <c r="Q36" s="78" t="n">
        <f aca="false">P36+O36</f>
        <v>36445</v>
      </c>
      <c r="R36" s="140" t="n">
        <f aca="false">(M36/Q36-1)</f>
        <v>0.595362875565921</v>
      </c>
    </row>
    <row r="37" s="74" customFormat="true" ht="19.2" hidden="false" customHeight="true" outlineLevel="0" collapsed="false">
      <c r="A37" s="137" t="s">
        <v>115</v>
      </c>
      <c r="B37" s="76" t="s">
        <v>116</v>
      </c>
      <c r="C37" s="77" t="n">
        <v>7468</v>
      </c>
      <c r="D37" s="78" t="n">
        <v>2265</v>
      </c>
      <c r="E37" s="78" t="n">
        <f aca="false">D37+C37</f>
        <v>9733</v>
      </c>
      <c r="F37" s="79" t="n">
        <f aca="false">E37/$E$7</f>
        <v>0.00152762285215803</v>
      </c>
      <c r="G37" s="138" t="n">
        <v>9019</v>
      </c>
      <c r="H37" s="139" t="n">
        <v>741</v>
      </c>
      <c r="I37" s="78" t="n">
        <f aca="false">H37+G37</f>
        <v>9760</v>
      </c>
      <c r="J37" s="79" t="n">
        <f aca="false">(E37/I37-1)</f>
        <v>-0.00276639344262297</v>
      </c>
      <c r="K37" s="77" t="n">
        <v>55241</v>
      </c>
      <c r="L37" s="78" t="n">
        <v>10795</v>
      </c>
      <c r="M37" s="78" t="n">
        <f aca="false">L37+K37</f>
        <v>66036</v>
      </c>
      <c r="N37" s="79" t="n">
        <f aca="false">M37/$M$7</f>
        <v>0.00184661863060796</v>
      </c>
      <c r="O37" s="78" t="n">
        <v>55694</v>
      </c>
      <c r="P37" s="78" t="n">
        <v>2981</v>
      </c>
      <c r="Q37" s="78" t="n">
        <f aca="false">P37+O37</f>
        <v>58675</v>
      </c>
      <c r="R37" s="140" t="n">
        <f aca="false">(M37/Q37-1)</f>
        <v>0.125453770771197</v>
      </c>
    </row>
    <row r="38" s="74" customFormat="true" ht="19.2" hidden="false" customHeight="true" outlineLevel="0" collapsed="false">
      <c r="A38" s="137" t="s">
        <v>117</v>
      </c>
      <c r="B38" s="76" t="s">
        <v>118</v>
      </c>
      <c r="C38" s="77" t="n">
        <v>7789</v>
      </c>
      <c r="D38" s="78" t="n">
        <v>68</v>
      </c>
      <c r="E38" s="78" t="n">
        <f aca="false">D38+C38</f>
        <v>7857</v>
      </c>
      <c r="F38" s="79" t="n">
        <f aca="false">E38/$E$7</f>
        <v>0.00123317915847176</v>
      </c>
      <c r="G38" s="138" t="n">
        <v>7357</v>
      </c>
      <c r="H38" s="139" t="n">
        <v>157</v>
      </c>
      <c r="I38" s="78" t="n">
        <f aca="false">H38+G38</f>
        <v>7514</v>
      </c>
      <c r="J38" s="79" t="n">
        <f aca="false">(E38/I38-1)</f>
        <v>0.0456481235027948</v>
      </c>
      <c r="K38" s="77" t="n">
        <v>46345</v>
      </c>
      <c r="L38" s="78" t="n">
        <v>200</v>
      </c>
      <c r="M38" s="78" t="n">
        <f aca="false">L38+K38</f>
        <v>46545</v>
      </c>
      <c r="N38" s="79" t="n">
        <f aca="false">M38/$M$7</f>
        <v>0.00130157587015639</v>
      </c>
      <c r="O38" s="78" t="n">
        <v>41673</v>
      </c>
      <c r="P38" s="78" t="n">
        <v>2798</v>
      </c>
      <c r="Q38" s="78" t="n">
        <f aca="false">P38+O38</f>
        <v>44471</v>
      </c>
      <c r="R38" s="140" t="n">
        <f aca="false">(M38/Q38-1)</f>
        <v>0.0466371343122485</v>
      </c>
    </row>
    <row r="39" s="74" customFormat="true" ht="19.2" hidden="false" customHeight="true" outlineLevel="0" collapsed="false">
      <c r="A39" s="137" t="s">
        <v>119</v>
      </c>
      <c r="B39" s="76" t="s">
        <v>120</v>
      </c>
      <c r="C39" s="77" t="n">
        <v>3492</v>
      </c>
      <c r="D39" s="78" t="n">
        <v>3319</v>
      </c>
      <c r="E39" s="78" t="n">
        <f aca="false">D39+C39</f>
        <v>6811</v>
      </c>
      <c r="F39" s="79" t="n">
        <f aca="false">E39/$E$7</f>
        <v>0.00106900639536097</v>
      </c>
      <c r="G39" s="138" t="n">
        <v>2412</v>
      </c>
      <c r="H39" s="139" t="n">
        <v>3020</v>
      </c>
      <c r="I39" s="78" t="n">
        <f aca="false">H39+G39</f>
        <v>5432</v>
      </c>
      <c r="J39" s="79" t="n">
        <f aca="false">(E39/I39-1)</f>
        <v>0.253865979381443</v>
      </c>
      <c r="K39" s="77" t="n">
        <v>16154</v>
      </c>
      <c r="L39" s="78" t="n">
        <v>19067</v>
      </c>
      <c r="M39" s="78" t="n">
        <f aca="false">L39+K39</f>
        <v>35221</v>
      </c>
      <c r="N39" s="79" t="n">
        <f aca="false">M39/$M$7</f>
        <v>0.000984913604528483</v>
      </c>
      <c r="O39" s="78" t="n">
        <v>14097</v>
      </c>
      <c r="P39" s="78" t="n">
        <v>13237</v>
      </c>
      <c r="Q39" s="78" t="n">
        <f aca="false">P39+O39</f>
        <v>27334</v>
      </c>
      <c r="R39" s="140" t="n">
        <f aca="false">(M39/Q39-1)</f>
        <v>0.28854174288432</v>
      </c>
    </row>
    <row r="40" s="74" customFormat="true" ht="19.2" hidden="false" customHeight="true" outlineLevel="0" collapsed="false">
      <c r="A40" s="137" t="s">
        <v>121</v>
      </c>
      <c r="B40" s="76" t="s">
        <v>122</v>
      </c>
      <c r="C40" s="77" t="n">
        <v>0</v>
      </c>
      <c r="D40" s="78" t="n">
        <v>6072</v>
      </c>
      <c r="E40" s="78" t="n">
        <f aca="false">D40+C40</f>
        <v>6072</v>
      </c>
      <c r="F40" s="79" t="n">
        <f aca="false">E40/$E$7</f>
        <v>0.000953018181270274</v>
      </c>
      <c r="G40" s="138"/>
      <c r="H40" s="139" t="n">
        <v>5331</v>
      </c>
      <c r="I40" s="78" t="n">
        <f aca="false">H40+G40</f>
        <v>5331</v>
      </c>
      <c r="J40" s="79" t="n">
        <f aca="false">(E40/I40-1)</f>
        <v>0.138998311761396</v>
      </c>
      <c r="K40" s="77"/>
      <c r="L40" s="78" t="n">
        <v>36994</v>
      </c>
      <c r="M40" s="78" t="n">
        <f aca="false">L40+K40</f>
        <v>36994</v>
      </c>
      <c r="N40" s="79" t="n">
        <f aca="false">M40/$M$7</f>
        <v>0.00103449345237008</v>
      </c>
      <c r="O40" s="78"/>
      <c r="P40" s="78" t="n">
        <v>32067</v>
      </c>
      <c r="Q40" s="78" t="n">
        <f aca="false">P40+O40</f>
        <v>32067</v>
      </c>
      <c r="R40" s="140" t="n">
        <f aca="false">(M40/Q40-1)</f>
        <v>0.153647051485951</v>
      </c>
    </row>
    <row r="41" s="74" customFormat="true" ht="19.2" hidden="false" customHeight="true" outlineLevel="0" collapsed="false">
      <c r="A41" s="137" t="s">
        <v>123</v>
      </c>
      <c r="B41" s="76" t="s">
        <v>124</v>
      </c>
      <c r="C41" s="77" t="n">
        <v>1696</v>
      </c>
      <c r="D41" s="78" t="n">
        <v>3634</v>
      </c>
      <c r="E41" s="78" t="n">
        <f aca="false">D41+C41</f>
        <v>5330</v>
      </c>
      <c r="F41" s="79" t="n">
        <f aca="false">E41/$E$7</f>
        <v>0.000836559108394361</v>
      </c>
      <c r="G41" s="138" t="n">
        <v>2171</v>
      </c>
      <c r="H41" s="139" t="n">
        <v>2229</v>
      </c>
      <c r="I41" s="78" t="n">
        <f aca="false">H41+G41</f>
        <v>4400</v>
      </c>
      <c r="J41" s="79" t="n">
        <f aca="false">(E41/I41-1)</f>
        <v>0.211363636363636</v>
      </c>
      <c r="K41" s="77" t="n">
        <v>10706</v>
      </c>
      <c r="L41" s="78" t="n">
        <v>20651</v>
      </c>
      <c r="M41" s="78" t="n">
        <f aca="false">L41+K41</f>
        <v>31357</v>
      </c>
      <c r="N41" s="79" t="n">
        <f aca="false">M41/$M$7</f>
        <v>0.000876861414985368</v>
      </c>
      <c r="O41" s="78" t="n">
        <v>13741</v>
      </c>
      <c r="P41" s="78" t="n">
        <v>13596</v>
      </c>
      <c r="Q41" s="78" t="n">
        <f aca="false">P41+O41</f>
        <v>27337</v>
      </c>
      <c r="R41" s="140" t="n">
        <f aca="false">(M41/Q41-1)</f>
        <v>0.147053444050189</v>
      </c>
    </row>
    <row r="42" s="74" customFormat="true" ht="19.2" hidden="false" customHeight="true" outlineLevel="0" collapsed="false">
      <c r="A42" s="137" t="s">
        <v>125</v>
      </c>
      <c r="B42" s="76" t="s">
        <v>126</v>
      </c>
      <c r="C42" s="77" t="n">
        <v>2610</v>
      </c>
      <c r="D42" s="78" t="n">
        <v>1784</v>
      </c>
      <c r="E42" s="78" t="n">
        <f aca="false">D42+C42</f>
        <v>4394</v>
      </c>
      <c r="F42" s="79" t="n">
        <f aca="false">E42/$E$7</f>
        <v>0.000689651167408034</v>
      </c>
      <c r="G42" s="138" t="n">
        <v>2283</v>
      </c>
      <c r="H42" s="139" t="n">
        <v>1385</v>
      </c>
      <c r="I42" s="78" t="n">
        <f aca="false">H42+G42</f>
        <v>3668</v>
      </c>
      <c r="J42" s="79" t="n">
        <f aca="false">(E42/I42-1)</f>
        <v>0.197928026172301</v>
      </c>
      <c r="K42" s="77" t="n">
        <v>14256</v>
      </c>
      <c r="L42" s="78" t="n">
        <v>10632</v>
      </c>
      <c r="M42" s="78" t="n">
        <f aca="false">L42+K42</f>
        <v>24888</v>
      </c>
      <c r="N42" s="79" t="n">
        <f aca="false">M42/$M$7</f>
        <v>0.000695963481715593</v>
      </c>
      <c r="O42" s="78" t="n">
        <v>14134</v>
      </c>
      <c r="P42" s="78" t="n">
        <v>9846</v>
      </c>
      <c r="Q42" s="78" t="n">
        <f aca="false">P42+O42</f>
        <v>23980</v>
      </c>
      <c r="R42" s="140" t="n">
        <f aca="false">(M42/Q42-1)</f>
        <v>0.0378648874061718</v>
      </c>
    </row>
    <row r="43" s="74" customFormat="true" ht="19.2" hidden="false" customHeight="true" outlineLevel="0" collapsed="false">
      <c r="A43" s="137" t="s">
        <v>127</v>
      </c>
      <c r="B43" s="76" t="s">
        <v>128</v>
      </c>
      <c r="C43" s="77" t="n">
        <v>4107</v>
      </c>
      <c r="D43" s="78" t="n">
        <v>258</v>
      </c>
      <c r="E43" s="78" t="n">
        <f aca="false">D43+C43</f>
        <v>4365</v>
      </c>
      <c r="F43" s="79" t="n">
        <f aca="false">E43/$E$7</f>
        <v>0.000685099532484312</v>
      </c>
      <c r="G43" s="138" t="n">
        <v>3962</v>
      </c>
      <c r="H43" s="139" t="n">
        <v>114</v>
      </c>
      <c r="I43" s="78" t="n">
        <f aca="false">H43+G43</f>
        <v>4076</v>
      </c>
      <c r="J43" s="79" t="n">
        <f aca="false">(E43/I43-1)</f>
        <v>0.0709028459273797</v>
      </c>
      <c r="K43" s="77" t="n">
        <v>24453</v>
      </c>
      <c r="L43" s="78" t="n">
        <v>2047</v>
      </c>
      <c r="M43" s="78" t="n">
        <f aca="false">L43+K43</f>
        <v>26500</v>
      </c>
      <c r="N43" s="79" t="n">
        <f aca="false">M43/$M$7</f>
        <v>0.000741041154992896</v>
      </c>
      <c r="O43" s="78" t="n">
        <v>25004</v>
      </c>
      <c r="P43" s="78" t="n">
        <v>2192</v>
      </c>
      <c r="Q43" s="78" t="n">
        <f aca="false">P43+O43</f>
        <v>27196</v>
      </c>
      <c r="R43" s="140" t="n">
        <f aca="false">(M43/Q43-1)</f>
        <v>-0.0255919988233564</v>
      </c>
    </row>
    <row r="44" s="74" customFormat="true" ht="19.2" hidden="false" customHeight="true" outlineLevel="0" collapsed="false">
      <c r="A44" s="137" t="s">
        <v>129</v>
      </c>
      <c r="B44" s="76" t="s">
        <v>130</v>
      </c>
      <c r="C44" s="77" t="n">
        <v>3983</v>
      </c>
      <c r="D44" s="78" t="n">
        <v>44</v>
      </c>
      <c r="E44" s="78" t="n">
        <f aca="false">D44+C44</f>
        <v>4027</v>
      </c>
      <c r="F44" s="79" t="n">
        <f aca="false">E44/$E$7</f>
        <v>0.000632049442683694</v>
      </c>
      <c r="G44" s="138" t="n">
        <v>2817</v>
      </c>
      <c r="H44" s="139" t="n">
        <v>313</v>
      </c>
      <c r="I44" s="78" t="n">
        <f aca="false">H44+G44</f>
        <v>3130</v>
      </c>
      <c r="J44" s="79" t="n">
        <f aca="false">(E44/I44-1)</f>
        <v>0.286581469648562</v>
      </c>
      <c r="K44" s="77" t="n">
        <v>23193</v>
      </c>
      <c r="L44" s="78" t="n">
        <v>1328</v>
      </c>
      <c r="M44" s="78" t="n">
        <f aca="false">L44+K44</f>
        <v>24521</v>
      </c>
      <c r="N44" s="79" t="n">
        <f aca="false">M44/$M$7</f>
        <v>0.00068570076081437</v>
      </c>
      <c r="O44" s="78" t="n">
        <v>19938</v>
      </c>
      <c r="P44" s="78" t="n">
        <v>2042</v>
      </c>
      <c r="Q44" s="78" t="n">
        <f aca="false">P44+O44</f>
        <v>21980</v>
      </c>
      <c r="R44" s="140" t="n">
        <f aca="false">(M44/Q44-1)</f>
        <v>0.115605095541401</v>
      </c>
    </row>
    <row r="45" s="74" customFormat="true" ht="19.2" hidden="false" customHeight="true" outlineLevel="0" collapsed="false">
      <c r="A45" s="137" t="s">
        <v>131</v>
      </c>
      <c r="B45" s="76" t="s">
        <v>132</v>
      </c>
      <c r="C45" s="77" t="n">
        <v>0</v>
      </c>
      <c r="D45" s="78" t="n">
        <v>3623</v>
      </c>
      <c r="E45" s="78" t="n">
        <f aca="false">D45+C45</f>
        <v>3623</v>
      </c>
      <c r="F45" s="79" t="n">
        <f aca="false">E45/$E$7</f>
        <v>0.000568640459608399</v>
      </c>
      <c r="G45" s="138"/>
      <c r="H45" s="139" t="n">
        <v>3819</v>
      </c>
      <c r="I45" s="78" t="n">
        <f aca="false">H45+G45</f>
        <v>3819</v>
      </c>
      <c r="J45" s="79" t="n">
        <f aca="false">(E45/I45-1)</f>
        <v>-0.0513223356899712</v>
      </c>
      <c r="K45" s="77"/>
      <c r="L45" s="78" t="n">
        <v>22464</v>
      </c>
      <c r="M45" s="78" t="n">
        <f aca="false">L45+K45</f>
        <v>22464</v>
      </c>
      <c r="N45" s="79" t="n">
        <f aca="false">M45/$M$7</f>
        <v>0.00062817918889662</v>
      </c>
      <c r="O45" s="78"/>
      <c r="P45" s="78" t="n">
        <v>22104</v>
      </c>
      <c r="Q45" s="78" t="n">
        <f aca="false">P45+O45</f>
        <v>22104</v>
      </c>
      <c r="R45" s="140" t="n">
        <f aca="false">(M45/Q45-1)</f>
        <v>0.0162866449511401</v>
      </c>
    </row>
    <row r="46" s="74" customFormat="true" ht="19.2" hidden="false" customHeight="true" outlineLevel="0" collapsed="false">
      <c r="A46" s="137" t="s">
        <v>133</v>
      </c>
      <c r="B46" s="76" t="s">
        <v>134</v>
      </c>
      <c r="C46" s="77" t="n">
        <v>2948</v>
      </c>
      <c r="D46" s="78" t="n">
        <v>24</v>
      </c>
      <c r="E46" s="78" t="n">
        <f aca="false">D46+C46</f>
        <v>2972</v>
      </c>
      <c r="F46" s="79" t="n">
        <f aca="false">E46/$E$7</f>
        <v>0.000466464103217268</v>
      </c>
      <c r="G46" s="138" t="n">
        <v>1876</v>
      </c>
      <c r="H46" s="139" t="n">
        <v>12</v>
      </c>
      <c r="I46" s="78" t="n">
        <f aca="false">H46+G46</f>
        <v>1888</v>
      </c>
      <c r="J46" s="79" t="n">
        <f aca="false">(E46/I46-1)</f>
        <v>0.574152542372881</v>
      </c>
      <c r="K46" s="77" t="n">
        <v>16514</v>
      </c>
      <c r="L46" s="78" t="n">
        <v>449</v>
      </c>
      <c r="M46" s="78" t="n">
        <f aca="false">L46+K46</f>
        <v>16963</v>
      </c>
      <c r="N46" s="79" t="n">
        <f aca="false">M46/$M$7</f>
        <v>0.000474350230646962</v>
      </c>
      <c r="O46" s="78" t="n">
        <v>10958</v>
      </c>
      <c r="P46" s="78" t="n">
        <v>129</v>
      </c>
      <c r="Q46" s="78" t="n">
        <f aca="false">P46+O46</f>
        <v>11087</v>
      </c>
      <c r="R46" s="140" t="n">
        <f aca="false">(M46/Q46-1)</f>
        <v>0.529990078470281</v>
      </c>
    </row>
    <row r="47" s="74" customFormat="true" ht="19.2" hidden="false" customHeight="true" outlineLevel="0" collapsed="false">
      <c r="A47" s="137" t="s">
        <v>137</v>
      </c>
      <c r="B47" s="76" t="s">
        <v>138</v>
      </c>
      <c r="C47" s="77" t="n">
        <v>2559</v>
      </c>
      <c r="D47" s="78" t="n">
        <v>393</v>
      </c>
      <c r="E47" s="78" t="n">
        <f aca="false">D47+C47</f>
        <v>2952</v>
      </c>
      <c r="F47" s="79" t="n">
        <f aca="false">E47/$E$7</f>
        <v>0.000463325044649184</v>
      </c>
      <c r="G47" s="138" t="n">
        <v>2545</v>
      </c>
      <c r="H47" s="139" t="n">
        <v>293</v>
      </c>
      <c r="I47" s="78" t="n">
        <f aca="false">H47+G47</f>
        <v>2838</v>
      </c>
      <c r="J47" s="79" t="n">
        <f aca="false">(E47/I47-1)</f>
        <v>0.040169133192389</v>
      </c>
      <c r="K47" s="77" t="n">
        <v>14549</v>
      </c>
      <c r="L47" s="78" t="n">
        <v>1962</v>
      </c>
      <c r="M47" s="78" t="n">
        <f aca="false">L47+K47</f>
        <v>16511</v>
      </c>
      <c r="N47" s="79" t="n">
        <f aca="false">M47/$M$7</f>
        <v>0.000461710585286329</v>
      </c>
      <c r="O47" s="78" t="n">
        <v>16951</v>
      </c>
      <c r="P47" s="78" t="n">
        <v>1573</v>
      </c>
      <c r="Q47" s="78" t="n">
        <f aca="false">P47+O47</f>
        <v>18524</v>
      </c>
      <c r="R47" s="140" t="n">
        <f aca="false">(M47/Q47-1)</f>
        <v>-0.108669833729216</v>
      </c>
    </row>
    <row r="48" s="74" customFormat="true" ht="19.2" hidden="false" customHeight="true" outlineLevel="0" collapsed="false">
      <c r="A48" s="137" t="s">
        <v>135</v>
      </c>
      <c r="B48" s="76" t="s">
        <v>136</v>
      </c>
      <c r="C48" s="77" t="n">
        <v>513</v>
      </c>
      <c r="D48" s="78" t="n">
        <v>2366</v>
      </c>
      <c r="E48" s="78" t="n">
        <f aca="false">D48+C48</f>
        <v>2879</v>
      </c>
      <c r="F48" s="79" t="n">
        <f aca="false">E48/$E$7</f>
        <v>0.000451867480875678</v>
      </c>
      <c r="G48" s="138" t="n">
        <v>549</v>
      </c>
      <c r="H48" s="139" t="n">
        <v>2517</v>
      </c>
      <c r="I48" s="78" t="n">
        <f aca="false">H48+G48</f>
        <v>3066</v>
      </c>
      <c r="J48" s="79" t="n">
        <f aca="false">(E48/I48-1)</f>
        <v>-0.0609915198956295</v>
      </c>
      <c r="K48" s="77" t="n">
        <v>601</v>
      </c>
      <c r="L48" s="78" t="n">
        <v>8869</v>
      </c>
      <c r="M48" s="78" t="n">
        <f aca="false">L48+K48</f>
        <v>9470</v>
      </c>
      <c r="N48" s="79" t="n">
        <f aca="false">M48/$M$7</f>
        <v>0.000264817348595575</v>
      </c>
      <c r="O48" s="78" t="n">
        <v>1110</v>
      </c>
      <c r="P48" s="78" t="n">
        <v>7825</v>
      </c>
      <c r="Q48" s="78" t="n">
        <f aca="false">P48+O48</f>
        <v>8935</v>
      </c>
      <c r="R48" s="140" t="n">
        <f aca="false">(M48/Q48-1)</f>
        <v>0.059876888640179</v>
      </c>
    </row>
    <row r="49" s="74" customFormat="true" ht="19.2" hidden="false" customHeight="true" outlineLevel="0" collapsed="false">
      <c r="A49" s="137" t="s">
        <v>139</v>
      </c>
      <c r="B49" s="76" t="s">
        <v>140</v>
      </c>
      <c r="C49" s="77" t="n">
        <v>2522</v>
      </c>
      <c r="D49" s="78" t="n">
        <v>275</v>
      </c>
      <c r="E49" s="78" t="n">
        <f aca="false">D49+C49</f>
        <v>2797</v>
      </c>
      <c r="F49" s="79" t="n">
        <f aca="false">E49/$E$7</f>
        <v>0.000438997340746534</v>
      </c>
      <c r="G49" s="138" t="n">
        <v>2185</v>
      </c>
      <c r="H49" s="139" t="n">
        <v>301</v>
      </c>
      <c r="I49" s="78" t="n">
        <f aca="false">H49+G49</f>
        <v>2486</v>
      </c>
      <c r="J49" s="79" t="n">
        <f aca="false">(E49/I49-1)</f>
        <v>0.125100563153661</v>
      </c>
      <c r="K49" s="77" t="n">
        <v>12843</v>
      </c>
      <c r="L49" s="78" t="n">
        <v>2575</v>
      </c>
      <c r="M49" s="78" t="n">
        <f aca="false">L49+K49</f>
        <v>15418</v>
      </c>
      <c r="N49" s="79" t="n">
        <f aca="false">M49/$M$7</f>
        <v>0.000431146133120018</v>
      </c>
      <c r="O49" s="78" t="n">
        <v>12188</v>
      </c>
      <c r="P49" s="78" t="n">
        <v>2170</v>
      </c>
      <c r="Q49" s="78" t="n">
        <f aca="false">P49+O49</f>
        <v>14358</v>
      </c>
      <c r="R49" s="140" t="n">
        <f aca="false">(M49/Q49-1)</f>
        <v>0.0738264382225937</v>
      </c>
    </row>
    <row r="50" s="74" customFormat="true" ht="19.2" hidden="false" customHeight="true" outlineLevel="0" collapsed="false">
      <c r="A50" s="137" t="s">
        <v>143</v>
      </c>
      <c r="B50" s="76" t="s">
        <v>143</v>
      </c>
      <c r="C50" s="77" t="n">
        <v>2624</v>
      </c>
      <c r="D50" s="78" t="n">
        <v>104</v>
      </c>
      <c r="E50" s="78" t="n">
        <f aca="false">D50+C50</f>
        <v>2728</v>
      </c>
      <c r="F50" s="79" t="n">
        <f aca="false">E50/$E$7</f>
        <v>0.000428167588686645</v>
      </c>
      <c r="G50" s="138" t="n">
        <v>2696</v>
      </c>
      <c r="H50" s="139" t="n">
        <v>166</v>
      </c>
      <c r="I50" s="78" t="n">
        <f aca="false">H50+G50</f>
        <v>2862</v>
      </c>
      <c r="J50" s="79" t="n">
        <f aca="false">(E50/I50-1)</f>
        <v>-0.0468204053109713</v>
      </c>
      <c r="K50" s="77" t="n">
        <v>15531</v>
      </c>
      <c r="L50" s="78" t="n">
        <v>960</v>
      </c>
      <c r="M50" s="78" t="n">
        <f aca="false">L50+K50</f>
        <v>16491</v>
      </c>
      <c r="N50" s="79" t="n">
        <f aca="false">M50/$M$7</f>
        <v>0.000461151308942938</v>
      </c>
      <c r="O50" s="78" t="n">
        <v>16448</v>
      </c>
      <c r="P50" s="78" t="n">
        <v>661</v>
      </c>
      <c r="Q50" s="78" t="n">
        <f aca="false">P50+O50</f>
        <v>17109</v>
      </c>
      <c r="R50" s="140" t="n">
        <f aca="false">(M50/Q50-1)</f>
        <v>-0.0361213396458004</v>
      </c>
    </row>
    <row r="51" s="74" customFormat="true" ht="19.2" hidden="false" customHeight="true" outlineLevel="0" collapsed="false">
      <c r="A51" s="137" t="s">
        <v>141</v>
      </c>
      <c r="B51" s="76" t="s">
        <v>142</v>
      </c>
      <c r="C51" s="77" t="n">
        <v>0</v>
      </c>
      <c r="D51" s="78" t="n">
        <v>2695</v>
      </c>
      <c r="E51" s="78" t="n">
        <f aca="false">D51+C51</f>
        <v>2695</v>
      </c>
      <c r="F51" s="79" t="n">
        <f aca="false">E51/$E$7</f>
        <v>0.000422988142049306</v>
      </c>
      <c r="G51" s="138" t="n">
        <v>1234</v>
      </c>
      <c r="H51" s="139" t="n">
        <v>1608</v>
      </c>
      <c r="I51" s="78" t="n">
        <f aca="false">H51+G51</f>
        <v>2842</v>
      </c>
      <c r="J51" s="79" t="n">
        <f aca="false">(E51/I51-1)</f>
        <v>-0.0517241379310345</v>
      </c>
      <c r="K51" s="77"/>
      <c r="L51" s="78" t="n">
        <v>15010</v>
      </c>
      <c r="M51" s="78" t="n">
        <f aca="false">L51+K51</f>
        <v>15010</v>
      </c>
      <c r="N51" s="79" t="n">
        <f aca="false">M51/$M$7</f>
        <v>0.000419736895714844</v>
      </c>
      <c r="O51" s="78" t="n">
        <v>7307</v>
      </c>
      <c r="P51" s="78" t="n">
        <v>9061</v>
      </c>
      <c r="Q51" s="78" t="n">
        <f aca="false">P51+O51</f>
        <v>16368</v>
      </c>
      <c r="R51" s="140" t="n">
        <f aca="false">(M51/Q51-1)</f>
        <v>-0.0829667644183774</v>
      </c>
    </row>
    <row r="52" s="74" customFormat="true" ht="19.2" hidden="false" customHeight="true" outlineLevel="0" collapsed="false">
      <c r="A52" s="137" t="s">
        <v>144</v>
      </c>
      <c r="B52" s="76" t="s">
        <v>145</v>
      </c>
      <c r="C52" s="77" t="n">
        <v>2617</v>
      </c>
      <c r="D52" s="78" t="n">
        <v>1</v>
      </c>
      <c r="E52" s="78" t="n">
        <f aca="false">D52+C52</f>
        <v>2618</v>
      </c>
      <c r="F52" s="79" t="n">
        <f aca="false">E52/$E$7</f>
        <v>0.000410902766562183</v>
      </c>
      <c r="G52" s="138" t="n">
        <v>2215</v>
      </c>
      <c r="H52" s="139" t="n">
        <v>19</v>
      </c>
      <c r="I52" s="78" t="n">
        <f aca="false">H52+G52</f>
        <v>2234</v>
      </c>
      <c r="J52" s="79" t="n">
        <f aca="false">(E52/I52-1)</f>
        <v>0.171888988361683</v>
      </c>
      <c r="K52" s="77" t="n">
        <v>15720</v>
      </c>
      <c r="L52" s="78" t="n">
        <v>25</v>
      </c>
      <c r="M52" s="78" t="n">
        <f aca="false">L52+K52</f>
        <v>15745</v>
      </c>
      <c r="N52" s="79" t="n">
        <f aca="false">M52/$M$7</f>
        <v>0.000440290301334459</v>
      </c>
      <c r="O52" s="78" t="n">
        <v>11275</v>
      </c>
      <c r="P52" s="78" t="n">
        <v>106</v>
      </c>
      <c r="Q52" s="78" t="n">
        <f aca="false">P52+O52</f>
        <v>11381</v>
      </c>
      <c r="R52" s="140" t="n">
        <f aca="false">(M52/Q52-1)</f>
        <v>0.383446094367806</v>
      </c>
    </row>
    <row r="53" s="74" customFormat="true" ht="19.2" hidden="false" customHeight="true" outlineLevel="0" collapsed="false">
      <c r="A53" s="137" t="s">
        <v>146</v>
      </c>
      <c r="B53" s="76" t="s">
        <v>147</v>
      </c>
      <c r="C53" s="77" t="n">
        <v>2136</v>
      </c>
      <c r="D53" s="78" t="n">
        <v>83</v>
      </c>
      <c r="E53" s="78" t="n">
        <f aca="false">D53+C53</f>
        <v>2219</v>
      </c>
      <c r="F53" s="79" t="n">
        <f aca="false">E53/$E$7</f>
        <v>0.000348278548128909</v>
      </c>
      <c r="G53" s="138" t="n">
        <v>2185</v>
      </c>
      <c r="H53" s="139" t="n">
        <v>188</v>
      </c>
      <c r="I53" s="78" t="n">
        <f aca="false">H53+G53</f>
        <v>2373</v>
      </c>
      <c r="J53" s="79" t="n">
        <f aca="false">(E53/I53-1)</f>
        <v>-0.0648967551622419</v>
      </c>
      <c r="K53" s="77" t="n">
        <v>12283</v>
      </c>
      <c r="L53" s="78" t="n">
        <v>1325</v>
      </c>
      <c r="M53" s="78" t="n">
        <f aca="false">L53+K53</f>
        <v>13608</v>
      </c>
      <c r="N53" s="79" t="n">
        <f aca="false">M53/$M$7</f>
        <v>0.000380531624043145</v>
      </c>
      <c r="O53" s="78" t="n">
        <v>11719</v>
      </c>
      <c r="P53" s="78" t="n">
        <v>1097</v>
      </c>
      <c r="Q53" s="78" t="n">
        <f aca="false">P53+O53</f>
        <v>12816</v>
      </c>
      <c r="R53" s="140" t="n">
        <f aca="false">(M53/Q53-1)</f>
        <v>0.0617977528089888</v>
      </c>
    </row>
    <row r="54" s="74" customFormat="true" ht="19.2" hidden="false" customHeight="true" outlineLevel="0" collapsed="false">
      <c r="A54" s="137" t="s">
        <v>148</v>
      </c>
      <c r="B54" s="76" t="s">
        <v>148</v>
      </c>
      <c r="C54" s="77" t="n">
        <v>1621</v>
      </c>
      <c r="D54" s="78" t="n">
        <v>8</v>
      </c>
      <c r="E54" s="78" t="n">
        <f aca="false">D54+C54</f>
        <v>1629</v>
      </c>
      <c r="F54" s="79" t="n">
        <f aca="false">E54/$E$7</f>
        <v>0.000255676320370434</v>
      </c>
      <c r="G54" s="138" t="n">
        <v>1604</v>
      </c>
      <c r="H54" s="139" t="n">
        <v>31</v>
      </c>
      <c r="I54" s="78" t="n">
        <f aca="false">H54+G54</f>
        <v>1635</v>
      </c>
      <c r="J54" s="79" t="n">
        <f aca="false">(E54/I54-1)</f>
        <v>-0.0036697247706422</v>
      </c>
      <c r="K54" s="77" t="n">
        <v>9663</v>
      </c>
      <c r="L54" s="78" t="n">
        <v>223</v>
      </c>
      <c r="M54" s="78" t="n">
        <f aca="false">L54+K54</f>
        <v>9886</v>
      </c>
      <c r="N54" s="79" t="n">
        <f aca="false">M54/$M$7</f>
        <v>0.000276450296538105</v>
      </c>
      <c r="O54" s="78" t="n">
        <v>9652</v>
      </c>
      <c r="P54" s="78" t="n">
        <v>191</v>
      </c>
      <c r="Q54" s="78" t="n">
        <f aca="false">P54+O54</f>
        <v>9843</v>
      </c>
      <c r="R54" s="140" t="n">
        <f aca="false">(M54/Q54-1)</f>
        <v>0.00436858681296348</v>
      </c>
    </row>
    <row r="55" s="74" customFormat="true" ht="19.2" hidden="false" customHeight="true" outlineLevel="0" collapsed="false">
      <c r="A55" s="137" t="s">
        <v>151</v>
      </c>
      <c r="B55" s="76" t="s">
        <v>152</v>
      </c>
      <c r="C55" s="77" t="n">
        <v>0</v>
      </c>
      <c r="D55" s="78" t="n">
        <v>1407</v>
      </c>
      <c r="E55" s="78" t="n">
        <f aca="false">D55+C55</f>
        <v>1407</v>
      </c>
      <c r="F55" s="79" t="n">
        <f aca="false">E55/$E$7</f>
        <v>0.000220832770264703</v>
      </c>
      <c r="G55" s="138"/>
      <c r="H55" s="139" t="n">
        <v>1653</v>
      </c>
      <c r="I55" s="78" t="n">
        <f aca="false">H55+G55</f>
        <v>1653</v>
      </c>
      <c r="J55" s="79" t="n">
        <f aca="false">(E55/I55-1)</f>
        <v>-0.148820326678766</v>
      </c>
      <c r="K55" s="77"/>
      <c r="L55" s="78" t="n">
        <v>9930</v>
      </c>
      <c r="M55" s="78" t="n">
        <f aca="false">L55+K55</f>
        <v>9930</v>
      </c>
      <c r="N55" s="79" t="n">
        <f aca="false">M55/$M$7</f>
        <v>0.000277680704493565</v>
      </c>
      <c r="O55" s="78"/>
      <c r="P55" s="78" t="n">
        <v>10076</v>
      </c>
      <c r="Q55" s="78" t="n">
        <f aca="false">P55+O55</f>
        <v>10076</v>
      </c>
      <c r="R55" s="140" t="n">
        <f aca="false">(M55/Q55-1)</f>
        <v>-0.0144898769352918</v>
      </c>
    </row>
    <row r="56" s="74" customFormat="true" ht="19.2" hidden="false" customHeight="true" outlineLevel="0" collapsed="false">
      <c r="A56" s="137" t="s">
        <v>149</v>
      </c>
      <c r="B56" s="76" t="s">
        <v>150</v>
      </c>
      <c r="C56" s="77" t="n">
        <v>1171</v>
      </c>
      <c r="D56" s="78" t="n">
        <v>205</v>
      </c>
      <c r="E56" s="78" t="n">
        <f aca="false">D56+C56</f>
        <v>1376</v>
      </c>
      <c r="F56" s="79" t="n">
        <f aca="false">E56/$E$7</f>
        <v>0.000215967229484173</v>
      </c>
      <c r="G56" s="138" t="n">
        <v>1087</v>
      </c>
      <c r="H56" s="139" t="n">
        <v>185</v>
      </c>
      <c r="I56" s="78" t="n">
        <f aca="false">H56+G56</f>
        <v>1272</v>
      </c>
      <c r="J56" s="79" t="n">
        <f aca="false">(E56/I56-1)</f>
        <v>0.0817610062893082</v>
      </c>
      <c r="K56" s="77" t="n">
        <v>7053</v>
      </c>
      <c r="L56" s="78" t="n">
        <v>1291</v>
      </c>
      <c r="M56" s="78" t="n">
        <f aca="false">L56+K56</f>
        <v>8344</v>
      </c>
      <c r="N56" s="79" t="n">
        <f aca="false">M56/$M$7</f>
        <v>0.000233330090462669</v>
      </c>
      <c r="O56" s="78" t="n">
        <v>6168</v>
      </c>
      <c r="P56" s="78" t="n">
        <v>1287</v>
      </c>
      <c r="Q56" s="78" t="n">
        <f aca="false">P56+O56</f>
        <v>7455</v>
      </c>
      <c r="R56" s="140" t="n">
        <f aca="false">(M56/Q56-1)</f>
        <v>0.11924882629108</v>
      </c>
    </row>
    <row r="57" s="74" customFormat="true" ht="19.2" hidden="false" customHeight="true" outlineLevel="0" collapsed="false">
      <c r="A57" s="137" t="s">
        <v>154</v>
      </c>
      <c r="B57" s="76" t="s">
        <v>155</v>
      </c>
      <c r="C57" s="77" t="n">
        <v>0</v>
      </c>
      <c r="D57" s="78" t="n">
        <v>1158</v>
      </c>
      <c r="E57" s="78" t="n">
        <f aca="false">D57+C57</f>
        <v>1158</v>
      </c>
      <c r="F57" s="79" t="n">
        <f aca="false">E57/$E$7</f>
        <v>0.000181751491092058</v>
      </c>
      <c r="G57" s="138"/>
      <c r="H57" s="139" t="n">
        <v>1035</v>
      </c>
      <c r="I57" s="78" t="n">
        <f aca="false">H57+G57</f>
        <v>1035</v>
      </c>
      <c r="J57" s="79" t="n">
        <f aca="false">(E57/I57-1)</f>
        <v>0.118840579710145</v>
      </c>
      <c r="K57" s="77"/>
      <c r="L57" s="78" t="n">
        <v>7350</v>
      </c>
      <c r="M57" s="78" t="n">
        <f aca="false">L57+K57</f>
        <v>7350</v>
      </c>
      <c r="N57" s="79" t="n">
        <f aca="false">M57/$M$7</f>
        <v>0.000205534056196143</v>
      </c>
      <c r="O57" s="78"/>
      <c r="P57" s="78" t="n">
        <v>6380</v>
      </c>
      <c r="Q57" s="78" t="n">
        <f aca="false">P57+O57</f>
        <v>6380</v>
      </c>
      <c r="R57" s="140" t="n">
        <f aca="false">(M57/Q57-1)</f>
        <v>0.152037617554859</v>
      </c>
    </row>
    <row r="58" s="74" customFormat="true" ht="19.2" hidden="false" customHeight="true" outlineLevel="0" collapsed="false">
      <c r="A58" s="137" t="s">
        <v>156</v>
      </c>
      <c r="B58" s="76" t="s">
        <v>156</v>
      </c>
      <c r="C58" s="77" t="n">
        <v>0</v>
      </c>
      <c r="D58" s="78" t="n">
        <v>1120</v>
      </c>
      <c r="E58" s="78" t="n">
        <f aca="false">D58+C58</f>
        <v>1120</v>
      </c>
      <c r="F58" s="79" t="n">
        <f aca="false">E58/$E$7</f>
        <v>0.000175787279812699</v>
      </c>
      <c r="G58" s="138"/>
      <c r="H58" s="139" t="n">
        <v>1229</v>
      </c>
      <c r="I58" s="78" t="n">
        <f aca="false">H58+G58</f>
        <v>1229</v>
      </c>
      <c r="J58" s="79" t="n">
        <f aca="false">(E58/I58-1)</f>
        <v>-0.0886899918633035</v>
      </c>
      <c r="K58" s="77"/>
      <c r="L58" s="78" t="n">
        <v>6077</v>
      </c>
      <c r="M58" s="78" t="n">
        <f aca="false">L58+K58</f>
        <v>6077</v>
      </c>
      <c r="N58" s="79" t="n">
        <f aca="false">M58/$M$7</f>
        <v>0.000169936116939314</v>
      </c>
      <c r="O58" s="78"/>
      <c r="P58" s="78" t="n">
        <v>6039</v>
      </c>
      <c r="Q58" s="78" t="n">
        <f aca="false">P58+O58</f>
        <v>6039</v>
      </c>
      <c r="R58" s="140" t="n">
        <f aca="false">(M58/Q58-1)</f>
        <v>0.00629243252194067</v>
      </c>
    </row>
    <row r="59" s="74" customFormat="true" ht="19.2" hidden="false" customHeight="true" outlineLevel="0" collapsed="false">
      <c r="A59" s="137" t="s">
        <v>153</v>
      </c>
      <c r="B59" s="76" t="s">
        <v>153</v>
      </c>
      <c r="C59" s="77" t="n">
        <v>0</v>
      </c>
      <c r="D59" s="78" t="n">
        <v>1030</v>
      </c>
      <c r="E59" s="78" t="n">
        <f aca="false">D59+C59</f>
        <v>1030</v>
      </c>
      <c r="F59" s="79" t="n">
        <f aca="false">E59/$E$7</f>
        <v>0.000161661516256321</v>
      </c>
      <c r="G59" s="138" t="n">
        <v>949</v>
      </c>
      <c r="H59" s="139" t="n">
        <v>350</v>
      </c>
      <c r="I59" s="78" t="n">
        <f aca="false">H59+G59</f>
        <v>1299</v>
      </c>
      <c r="J59" s="79" t="n">
        <f aca="false">(E59/I59-1)</f>
        <v>-0.207082371054657</v>
      </c>
      <c r="K59" s="77" t="n">
        <v>2035</v>
      </c>
      <c r="L59" s="78" t="n">
        <v>2181</v>
      </c>
      <c r="M59" s="78" t="n">
        <f aca="false">L59+K59</f>
        <v>4216</v>
      </c>
      <c r="N59" s="79" t="n">
        <f aca="false">M59/$M$7</f>
        <v>0.000117895453186794</v>
      </c>
      <c r="O59" s="78" t="n">
        <v>5163</v>
      </c>
      <c r="P59" s="78" t="n">
        <v>756</v>
      </c>
      <c r="Q59" s="78" t="n">
        <f aca="false">P59+O59</f>
        <v>5919</v>
      </c>
      <c r="R59" s="140" t="n">
        <f aca="false">(M59/Q59-1)</f>
        <v>-0.287717519851326</v>
      </c>
    </row>
    <row r="60" s="74" customFormat="true" ht="19.2" hidden="false" customHeight="true" outlineLevel="0" collapsed="false">
      <c r="A60" s="137" t="s">
        <v>157</v>
      </c>
      <c r="B60" s="76" t="s">
        <v>158</v>
      </c>
      <c r="C60" s="77" t="n">
        <v>0</v>
      </c>
      <c r="D60" s="78" t="n">
        <v>924</v>
      </c>
      <c r="E60" s="78" t="n">
        <f aca="false">D60+C60</f>
        <v>924</v>
      </c>
      <c r="F60" s="79" t="n">
        <f aca="false">E60/$E$7</f>
        <v>0.000145024505845476</v>
      </c>
      <c r="G60" s="138"/>
      <c r="H60" s="139" t="n">
        <v>170</v>
      </c>
      <c r="I60" s="78" t="n">
        <f aca="false">H60+G60</f>
        <v>170</v>
      </c>
      <c r="J60" s="79" t="n">
        <f aca="false">(E60/I60-1)</f>
        <v>4.43529411764706</v>
      </c>
      <c r="K60" s="77"/>
      <c r="L60" s="78" t="n">
        <v>1780</v>
      </c>
      <c r="M60" s="78" t="n">
        <f aca="false">L60+K60</f>
        <v>1780</v>
      </c>
      <c r="N60" s="79" t="n">
        <f aca="false">M60/$M$7</f>
        <v>4.9775594561787E-005</v>
      </c>
      <c r="O60" s="78"/>
      <c r="P60" s="78" t="n">
        <v>218</v>
      </c>
      <c r="Q60" s="78" t="n">
        <f aca="false">P60+O60</f>
        <v>218</v>
      </c>
      <c r="R60" s="140" t="n">
        <f aca="false">(M60/Q60-1)</f>
        <v>7.1651376146789</v>
      </c>
    </row>
    <row r="61" s="74" customFormat="true" ht="19.2" hidden="false" customHeight="true" outlineLevel="0" collapsed="false">
      <c r="A61" s="137" t="s">
        <v>159</v>
      </c>
      <c r="B61" s="76" t="s">
        <v>159</v>
      </c>
      <c r="C61" s="77" t="n">
        <v>272</v>
      </c>
      <c r="D61" s="78" t="n">
        <v>641</v>
      </c>
      <c r="E61" s="78" t="n">
        <f aca="false">D61+C61</f>
        <v>913</v>
      </c>
      <c r="F61" s="79" t="n">
        <f aca="false">E61/$E$7</f>
        <v>0.00014329802363303</v>
      </c>
      <c r="G61" s="138" t="n">
        <v>103</v>
      </c>
      <c r="H61" s="139" t="n">
        <v>1123</v>
      </c>
      <c r="I61" s="78" t="n">
        <f aca="false">H61+G61</f>
        <v>1226</v>
      </c>
      <c r="J61" s="79" t="n">
        <f aca="false">(E61/I61-1)</f>
        <v>-0.255301794453507</v>
      </c>
      <c r="K61" s="77" t="n">
        <v>546</v>
      </c>
      <c r="L61" s="78" t="n">
        <v>4227</v>
      </c>
      <c r="M61" s="78" t="n">
        <f aca="false">L61+K61</f>
        <v>4773</v>
      </c>
      <c r="N61" s="79" t="n">
        <f aca="false">M61/$M$7</f>
        <v>0.00013347129935023</v>
      </c>
      <c r="O61" s="78" t="n">
        <v>203</v>
      </c>
      <c r="P61" s="78" t="n">
        <v>6375</v>
      </c>
      <c r="Q61" s="78" t="n">
        <f aca="false">P61+O61</f>
        <v>6578</v>
      </c>
      <c r="R61" s="140" t="n">
        <f aca="false">(M61/Q61-1)</f>
        <v>-0.274399513529948</v>
      </c>
    </row>
    <row r="62" s="74" customFormat="true" ht="19.2" hidden="false" customHeight="true" outlineLevel="0" collapsed="false">
      <c r="A62" s="137" t="s">
        <v>160</v>
      </c>
      <c r="B62" s="76" t="s">
        <v>160</v>
      </c>
      <c r="C62" s="77" t="n">
        <v>0</v>
      </c>
      <c r="D62" s="78" t="n">
        <v>852</v>
      </c>
      <c r="E62" s="78" t="n">
        <f aca="false">D62+C62</f>
        <v>852</v>
      </c>
      <c r="F62" s="79" t="n">
        <f aca="false">E62/$E$7</f>
        <v>0.000133723895000374</v>
      </c>
      <c r="G62" s="138"/>
      <c r="H62" s="139" t="n">
        <v>560</v>
      </c>
      <c r="I62" s="78" t="n">
        <f aca="false">H62+G62</f>
        <v>560</v>
      </c>
      <c r="J62" s="79" t="n">
        <f aca="false">(E62/I62-1)</f>
        <v>0.521428571428571</v>
      </c>
      <c r="K62" s="77"/>
      <c r="L62" s="78" t="n">
        <v>3830</v>
      </c>
      <c r="M62" s="78" t="n">
        <f aca="false">L62+K62</f>
        <v>3830</v>
      </c>
      <c r="N62" s="79" t="n">
        <f aca="false">M62/$M$7</f>
        <v>0.000107101419759351</v>
      </c>
      <c r="O62" s="78"/>
      <c r="P62" s="78" t="n">
        <v>4231</v>
      </c>
      <c r="Q62" s="78" t="n">
        <f aca="false">P62+O62</f>
        <v>4231</v>
      </c>
      <c r="R62" s="140" t="n">
        <f aca="false">(M62/Q62-1)</f>
        <v>-0.094776648546443</v>
      </c>
    </row>
    <row r="63" s="74" customFormat="true" ht="19.2" hidden="false" customHeight="true" outlineLevel="0" collapsed="false">
      <c r="A63" s="137" t="s">
        <v>161</v>
      </c>
      <c r="B63" s="76" t="s">
        <v>161</v>
      </c>
      <c r="C63" s="77" t="n">
        <v>0</v>
      </c>
      <c r="D63" s="78" t="n">
        <v>706</v>
      </c>
      <c r="E63" s="78" t="n">
        <f aca="false">D63+C63</f>
        <v>706</v>
      </c>
      <c r="F63" s="79" t="n">
        <f aca="false">E63/$E$7</f>
        <v>0.000110808767453362</v>
      </c>
      <c r="G63" s="138"/>
      <c r="H63" s="139" t="n">
        <v>51</v>
      </c>
      <c r="I63" s="78" t="n">
        <f aca="false">H63+G63</f>
        <v>51</v>
      </c>
      <c r="J63" s="79" t="n">
        <f aca="false">(E63/I63-1)</f>
        <v>12.843137254902</v>
      </c>
      <c r="K63" s="77"/>
      <c r="L63" s="78" t="n">
        <v>2165</v>
      </c>
      <c r="M63" s="78" t="n">
        <f aca="false">L63+K63</f>
        <v>2165</v>
      </c>
      <c r="N63" s="79" t="n">
        <f aca="false">M63/$M$7</f>
        <v>6.05416641720611E-005</v>
      </c>
      <c r="O63" s="78"/>
      <c r="P63" s="78" t="n">
        <v>398</v>
      </c>
      <c r="Q63" s="78" t="n">
        <f aca="false">P63+O63</f>
        <v>398</v>
      </c>
      <c r="R63" s="140" t="n">
        <f aca="false">(M63/Q63-1)</f>
        <v>4.43969849246231</v>
      </c>
    </row>
    <row r="64" s="74" customFormat="true" ht="19.2" hidden="false" customHeight="true" outlineLevel="0" collapsed="false">
      <c r="A64" s="137" t="s">
        <v>162</v>
      </c>
      <c r="B64" s="76" t="s">
        <v>163</v>
      </c>
      <c r="C64" s="77" t="n">
        <v>701</v>
      </c>
      <c r="D64" s="78" t="n">
        <v>4</v>
      </c>
      <c r="E64" s="78" t="n">
        <f aca="false">D64+C64</f>
        <v>705</v>
      </c>
      <c r="F64" s="79" t="n">
        <f aca="false">E64/$E$7</f>
        <v>0.000110651814524958</v>
      </c>
      <c r="G64" s="138" t="n">
        <v>758</v>
      </c>
      <c r="H64" s="139" t="n">
        <v>37</v>
      </c>
      <c r="I64" s="78" t="n">
        <f aca="false">H64+G64</f>
        <v>795</v>
      </c>
      <c r="J64" s="79" t="n">
        <f aca="false">(E64/I64-1)</f>
        <v>-0.113207547169811</v>
      </c>
      <c r="K64" s="77" t="n">
        <v>3857</v>
      </c>
      <c r="L64" s="78" t="n">
        <v>46</v>
      </c>
      <c r="M64" s="78" t="n">
        <f aca="false">L64+K64</f>
        <v>3903</v>
      </c>
      <c r="N64" s="79" t="n">
        <f aca="false">M64/$M$7</f>
        <v>0.000109142778412727</v>
      </c>
      <c r="O64" s="78" t="n">
        <v>3013</v>
      </c>
      <c r="P64" s="78" t="n">
        <v>167</v>
      </c>
      <c r="Q64" s="78" t="n">
        <f aca="false">P64+O64</f>
        <v>3180</v>
      </c>
      <c r="R64" s="140" t="n">
        <f aca="false">(M64/Q64-1)</f>
        <v>0.227358490566038</v>
      </c>
    </row>
    <row r="65" s="74" customFormat="true" ht="19.2" hidden="false" customHeight="true" outlineLevel="0" collapsed="false">
      <c r="A65" s="137" t="s">
        <v>164</v>
      </c>
      <c r="B65" s="76" t="s">
        <v>165</v>
      </c>
      <c r="C65" s="77" t="n">
        <v>662</v>
      </c>
      <c r="D65" s="78" t="n">
        <v>16</v>
      </c>
      <c r="E65" s="78" t="n">
        <f aca="false">D65+C65</f>
        <v>678</v>
      </c>
      <c r="F65" s="79" t="n">
        <f aca="false">E65/$E$7</f>
        <v>0.000106414085458044</v>
      </c>
      <c r="G65" s="138" t="n">
        <v>304</v>
      </c>
      <c r="H65" s="139" t="n">
        <v>26</v>
      </c>
      <c r="I65" s="78" t="n">
        <f aca="false">H65+G65</f>
        <v>330</v>
      </c>
      <c r="J65" s="79" t="n">
        <f aca="false">(E65/I65-1)</f>
        <v>1.05454545454545</v>
      </c>
      <c r="K65" s="77" t="n">
        <v>2341</v>
      </c>
      <c r="L65" s="78" t="n">
        <v>139</v>
      </c>
      <c r="M65" s="78" t="n">
        <f aca="false">L65+K65</f>
        <v>2480</v>
      </c>
      <c r="N65" s="79" t="n">
        <f aca="false">M65/$M$7</f>
        <v>6.93502665804673E-005</v>
      </c>
      <c r="O65" s="78" t="n">
        <v>1640</v>
      </c>
      <c r="P65" s="78" t="n">
        <v>426</v>
      </c>
      <c r="Q65" s="78" t="n">
        <f aca="false">P65+O65</f>
        <v>2066</v>
      </c>
      <c r="R65" s="140" t="n">
        <f aca="false">(M65/Q65-1)</f>
        <v>0.200387221684414</v>
      </c>
    </row>
    <row r="66" s="74" customFormat="true" ht="19.2" hidden="false" customHeight="true" outlineLevel="0" collapsed="false">
      <c r="A66" s="137" t="s">
        <v>168</v>
      </c>
      <c r="B66" s="76" t="s">
        <v>169</v>
      </c>
      <c r="C66" s="77" t="n">
        <v>554</v>
      </c>
      <c r="D66" s="78" t="n">
        <v>121</v>
      </c>
      <c r="E66" s="78" t="n">
        <f aca="false">D66+C66</f>
        <v>675</v>
      </c>
      <c r="F66" s="79" t="n">
        <f aca="false">E66/$E$7</f>
        <v>0.000105943226672832</v>
      </c>
      <c r="G66" s="138" t="n">
        <v>676</v>
      </c>
      <c r="H66" s="139" t="n">
        <v>64</v>
      </c>
      <c r="I66" s="78" t="n">
        <f aca="false">H66+G66</f>
        <v>740</v>
      </c>
      <c r="J66" s="79" t="n">
        <f aca="false">(E66/I66-1)</f>
        <v>-0.0878378378378378</v>
      </c>
      <c r="K66" s="77" t="n">
        <v>3157</v>
      </c>
      <c r="L66" s="78" t="n">
        <v>603</v>
      </c>
      <c r="M66" s="78" t="n">
        <f aca="false">L66+K66</f>
        <v>3760</v>
      </c>
      <c r="N66" s="79" t="n">
        <f aca="false">M66/$M$7</f>
        <v>0.000105143952557483</v>
      </c>
      <c r="O66" s="78" t="n">
        <v>3881</v>
      </c>
      <c r="P66" s="78" t="n">
        <v>573</v>
      </c>
      <c r="Q66" s="78" t="n">
        <f aca="false">P66+O66</f>
        <v>4454</v>
      </c>
      <c r="R66" s="140" t="n">
        <f aca="false">(M66/Q66-1)</f>
        <v>-0.155814997754827</v>
      </c>
    </row>
    <row r="67" s="74" customFormat="true" ht="19.2" hidden="false" customHeight="true" outlineLevel="0" collapsed="false">
      <c r="A67" s="137" t="s">
        <v>166</v>
      </c>
      <c r="B67" s="76" t="s">
        <v>167</v>
      </c>
      <c r="C67" s="77" t="n">
        <v>0</v>
      </c>
      <c r="D67" s="78" t="n">
        <v>573</v>
      </c>
      <c r="E67" s="78" t="n">
        <f aca="false">D67+C67</f>
        <v>573</v>
      </c>
      <c r="F67" s="79" t="n">
        <f aca="false">E67/$E$7</f>
        <v>8.99340279756039E-005</v>
      </c>
      <c r="G67" s="138"/>
      <c r="H67" s="139" t="n">
        <v>648</v>
      </c>
      <c r="I67" s="78" t="n">
        <f aca="false">H67+G67</f>
        <v>648</v>
      </c>
      <c r="J67" s="79"/>
      <c r="K67" s="77"/>
      <c r="L67" s="78" t="n">
        <v>3922</v>
      </c>
      <c r="M67" s="78" t="n">
        <f aca="false">L67+K67</f>
        <v>3922</v>
      </c>
      <c r="N67" s="79" t="n">
        <f aca="false">M67/$M$7</f>
        <v>0.000109674090938949</v>
      </c>
      <c r="O67" s="78"/>
      <c r="P67" s="78" t="n">
        <v>3706</v>
      </c>
      <c r="Q67" s="78" t="n">
        <f aca="false">P67+O67</f>
        <v>3706</v>
      </c>
      <c r="R67" s="140"/>
    </row>
    <row r="68" s="74" customFormat="true" ht="19.2" hidden="false" customHeight="true" outlineLevel="0" collapsed="false">
      <c r="A68" s="137" t="s">
        <v>185</v>
      </c>
      <c r="B68" s="76" t="s">
        <v>186</v>
      </c>
      <c r="C68" s="77" t="n">
        <v>0</v>
      </c>
      <c r="D68" s="78" t="n">
        <v>530</v>
      </c>
      <c r="E68" s="78" t="n">
        <f aca="false">D68+C68</f>
        <v>530</v>
      </c>
      <c r="F68" s="79" t="n">
        <f aca="false">E68/$E$7</f>
        <v>8.31850520542235E-005</v>
      </c>
      <c r="G68" s="138"/>
      <c r="H68" s="139" t="n">
        <v>235</v>
      </c>
      <c r="I68" s="78" t="n">
        <f aca="false">H68+G68</f>
        <v>235</v>
      </c>
      <c r="J68" s="79" t="n">
        <f aca="false">(E68/I68-1)</f>
        <v>1.25531914893617</v>
      </c>
      <c r="K68" s="77"/>
      <c r="L68" s="78" t="n">
        <v>1832</v>
      </c>
      <c r="M68" s="78" t="n">
        <f aca="false">L68+K68</f>
        <v>1832</v>
      </c>
      <c r="N68" s="79" t="n">
        <f aca="false">M68/$M$7</f>
        <v>5.12297130546032E-005</v>
      </c>
      <c r="O68" s="78"/>
      <c r="P68" s="78" t="n">
        <v>1496</v>
      </c>
      <c r="Q68" s="78" t="n">
        <f aca="false">P68+O68</f>
        <v>1496</v>
      </c>
      <c r="R68" s="140" t="n">
        <f aca="false">(M68/Q68-1)</f>
        <v>0.224598930481283</v>
      </c>
    </row>
    <row r="69" s="74" customFormat="true" ht="19.2" hidden="false" customHeight="true" outlineLevel="0" collapsed="false">
      <c r="A69" s="137" t="s">
        <v>176</v>
      </c>
      <c r="B69" s="76" t="s">
        <v>177</v>
      </c>
      <c r="C69" s="77" t="n">
        <v>271</v>
      </c>
      <c r="D69" s="78" t="n">
        <v>258</v>
      </c>
      <c r="E69" s="78" t="n">
        <f aca="false">D69+C69</f>
        <v>529</v>
      </c>
      <c r="F69" s="79" t="n">
        <f aca="false">E69/$E$7</f>
        <v>8.30280991258193E-005</v>
      </c>
      <c r="G69" s="138" t="n">
        <v>724</v>
      </c>
      <c r="H69" s="139" t="n">
        <v>118</v>
      </c>
      <c r="I69" s="78" t="n">
        <f aca="false">H69+G69</f>
        <v>842</v>
      </c>
      <c r="J69" s="79" t="n">
        <f aca="false">(E69/I69-1)</f>
        <v>-0.371733966745843</v>
      </c>
      <c r="K69" s="77" t="n">
        <v>1673</v>
      </c>
      <c r="L69" s="78" t="n">
        <v>2244</v>
      </c>
      <c r="M69" s="78" t="n">
        <f aca="false">L69+K69</f>
        <v>3917</v>
      </c>
      <c r="N69" s="79" t="n">
        <f aca="false">M69/$M$7</f>
        <v>0.000109534271853101</v>
      </c>
      <c r="O69" s="78" t="n">
        <v>3055</v>
      </c>
      <c r="P69" s="78" t="n">
        <v>1071</v>
      </c>
      <c r="Q69" s="78" t="n">
        <f aca="false">P69+O69</f>
        <v>4126</v>
      </c>
      <c r="R69" s="140" t="n">
        <f aca="false">(M69/Q69-1)</f>
        <v>-0.0506543868153175</v>
      </c>
    </row>
    <row r="70" s="74" customFormat="true" ht="19.2" hidden="false" customHeight="true" outlineLevel="0" collapsed="false">
      <c r="A70" s="141" t="s">
        <v>170</v>
      </c>
      <c r="B70" s="142" t="s">
        <v>170</v>
      </c>
      <c r="C70" s="143" t="n">
        <v>1278</v>
      </c>
      <c r="D70" s="144" t="n">
        <v>7923</v>
      </c>
      <c r="E70" s="144" t="n">
        <f aca="false">D70+C70</f>
        <v>9201</v>
      </c>
      <c r="F70" s="145" t="n">
        <f aca="false">E70/$E$7</f>
        <v>0.001444123894247</v>
      </c>
      <c r="G70" s="146" t="n">
        <v>6700</v>
      </c>
      <c r="H70" s="147" t="n">
        <v>10626</v>
      </c>
      <c r="I70" s="144" t="n">
        <f aca="false">H70+G70</f>
        <v>17326</v>
      </c>
      <c r="J70" s="145" t="n">
        <f aca="false">(E70/I70-1)</f>
        <v>-0.468948401246681</v>
      </c>
      <c r="K70" s="143" t="n">
        <v>20049</v>
      </c>
      <c r="L70" s="144" t="n">
        <v>53250</v>
      </c>
      <c r="M70" s="144" t="n">
        <f aca="false">L70+K70</f>
        <v>73299</v>
      </c>
      <c r="N70" s="145" t="n">
        <f aca="false">M70/$M$7</f>
        <v>0.00204971983471035</v>
      </c>
      <c r="O70" s="144" t="n">
        <v>33670</v>
      </c>
      <c r="P70" s="144" t="n">
        <v>60754</v>
      </c>
      <c r="Q70" s="144" t="n">
        <f aca="false">P70+O70</f>
        <v>94424</v>
      </c>
      <c r="R70" s="148" t="n">
        <f aca="false">(M70/Q70-1)</f>
        <v>-0.223724900449038</v>
      </c>
    </row>
    <row r="71" customFormat="false" ht="15.5" hidden="false" customHeight="false" outlineLevel="0" collapsed="false">
      <c r="A71" s="85"/>
      <c r="B71" s="86"/>
    </row>
    <row r="72" customFormat="false" ht="20.05" hidden="false" customHeight="true" outlineLevel="0" collapsed="false">
      <c r="A72" s="149"/>
      <c r="B72" s="8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1:R65536 J71:J65536 R3:R6 J3:J4">
    <cfRule type="cellIs" priority="2" operator="lessThan" aboveAverage="0" equalAverage="0" bottom="0" percent="0" rank="0" text="" dxfId="7">
      <formula>0</formula>
    </cfRule>
  </conditionalFormatting>
  <conditionalFormatting sqref="J7:J70 R7:R7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7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27.87"/>
    <col collapsed="false" customWidth="true" hidden="false" outlineLevel="0" max="2" min="2" style="48" width="37.37"/>
    <col collapsed="false" customWidth="true" hidden="false" outlineLevel="0" max="4" min="3" style="48" width="9.37"/>
    <col collapsed="false" customWidth="true" hidden="false" outlineLevel="0" max="5" min="5" style="48" width="8.87"/>
    <col collapsed="false" customWidth="true" hidden="false" outlineLevel="0" max="6" min="6" style="48" width="10.61"/>
    <col collapsed="false" customWidth="true" hidden="false" outlineLevel="0" max="7" min="7" style="48" width="8.74"/>
    <col collapsed="false" customWidth="true" hidden="false" outlineLevel="0" max="8" min="8" style="48" width="9.24"/>
    <col collapsed="false" customWidth="true" hidden="false" outlineLevel="0" max="9" min="9" style="48" width="8.87"/>
    <col collapsed="false" customWidth="true" hidden="false" outlineLevel="0" max="10" min="10" style="48" width="9.24"/>
    <col collapsed="false" customWidth="true" hidden="false" outlineLevel="0" max="11" min="11" style="48" width="10.37"/>
    <col collapsed="false" customWidth="true" hidden="false" outlineLevel="0" max="12" min="12" style="48" width="10.86"/>
    <col collapsed="false" customWidth="true" hidden="false" outlineLevel="0" max="13" min="13" style="48" width="13.37"/>
    <col collapsed="false" customWidth="true" hidden="false" outlineLevel="0" max="14" min="14" style="48" width="10.61"/>
    <col collapsed="false" customWidth="true" hidden="false" outlineLevel="0" max="15" min="15" style="48" width="11.99"/>
    <col collapsed="false" customWidth="true" hidden="false" outlineLevel="0" max="16" min="16" style="48" width="10.25"/>
    <col collapsed="false" customWidth="true" hidden="false" outlineLevel="0" max="17" min="17" style="48" width="12.24"/>
    <col collapsed="false" customWidth="true" hidden="false" outlineLevel="0" max="18" min="18" style="48" width="9.24"/>
    <col collapsed="false" customWidth="false" hidden="false" outlineLevel="0" max="257" min="19" style="48" width="7.99"/>
  </cols>
  <sheetData>
    <row r="1" customFormat="false" ht="16.15" hidden="false" customHeight="false" outlineLevel="0" collapsed="false">
      <c r="A1" s="88" t="s">
        <v>26</v>
      </c>
      <c r="B1" s="88"/>
    </row>
    <row r="2" customFormat="false" ht="15.5" hidden="false" customHeight="false" outlineLevel="0" collapsed="false"/>
    <row r="3" customFormat="false" ht="24.05" hidden="false" customHeight="true" outlineLevel="0" collapsed="false">
      <c r="A3" s="150" t="s">
        <v>19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s="155" customFormat="true" ht="19.2" hidden="false" customHeight="true" outlineLevel="0" collapsed="false">
      <c r="A4" s="151" t="s">
        <v>43</v>
      </c>
      <c r="B4" s="152" t="s">
        <v>44</v>
      </c>
      <c r="C4" s="153" t="s">
        <v>45</v>
      </c>
      <c r="D4" s="153"/>
      <c r="E4" s="153"/>
      <c r="F4" s="153"/>
      <c r="G4" s="153"/>
      <c r="H4" s="153"/>
      <c r="I4" s="153"/>
      <c r="J4" s="153"/>
      <c r="K4" s="154" t="s">
        <v>46</v>
      </c>
      <c r="L4" s="154"/>
      <c r="M4" s="154"/>
      <c r="N4" s="154"/>
      <c r="O4" s="154"/>
      <c r="P4" s="154"/>
      <c r="Q4" s="154"/>
      <c r="R4" s="154"/>
    </row>
    <row r="5" s="95" customFormat="true" ht="26.25" hidden="false" customHeight="true" outlineLevel="0" collapsed="false">
      <c r="A5" s="151"/>
      <c r="B5" s="152"/>
      <c r="C5" s="54" t="s">
        <v>47</v>
      </c>
      <c r="D5" s="54"/>
      <c r="E5" s="54"/>
      <c r="F5" s="156" t="s">
        <v>48</v>
      </c>
      <c r="G5" s="54" t="s">
        <v>49</v>
      </c>
      <c r="H5" s="54"/>
      <c r="I5" s="54"/>
      <c r="J5" s="156" t="s">
        <v>50</v>
      </c>
      <c r="K5" s="57" t="s">
        <v>51</v>
      </c>
      <c r="L5" s="57"/>
      <c r="M5" s="57"/>
      <c r="N5" s="156" t="s">
        <v>48</v>
      </c>
      <c r="O5" s="57" t="s">
        <v>52</v>
      </c>
      <c r="P5" s="57"/>
      <c r="Q5" s="57"/>
      <c r="R5" s="157" t="s">
        <v>50</v>
      </c>
    </row>
    <row r="6" s="61" customFormat="true" ht="32.8" hidden="false" customHeight="true" outlineLevel="0" collapsed="false">
      <c r="A6" s="151"/>
      <c r="B6" s="152"/>
      <c r="C6" s="158" t="s">
        <v>191</v>
      </c>
      <c r="D6" s="159" t="s">
        <v>194</v>
      </c>
      <c r="E6" s="159" t="s">
        <v>55</v>
      </c>
      <c r="F6" s="156"/>
      <c r="G6" s="158" t="s">
        <v>191</v>
      </c>
      <c r="H6" s="159" t="s">
        <v>194</v>
      </c>
      <c r="I6" s="159" t="s">
        <v>55</v>
      </c>
      <c r="J6" s="156"/>
      <c r="K6" s="158" t="s">
        <v>191</v>
      </c>
      <c r="L6" s="159" t="s">
        <v>194</v>
      </c>
      <c r="M6" s="159" t="s">
        <v>55</v>
      </c>
      <c r="N6" s="156"/>
      <c r="O6" s="158" t="s">
        <v>191</v>
      </c>
      <c r="P6" s="159" t="s">
        <v>194</v>
      </c>
      <c r="Q6" s="159" t="s">
        <v>55</v>
      </c>
      <c r="R6" s="157"/>
    </row>
    <row r="7" s="68" customFormat="true" ht="17.5" hidden="false" customHeight="true" outlineLevel="0" collapsed="false">
      <c r="A7" s="160" t="s">
        <v>56</v>
      </c>
      <c r="B7" s="161"/>
      <c r="C7" s="128" t="n">
        <f aca="false">SUM(C8:C65)</f>
        <v>70650.002</v>
      </c>
      <c r="D7" s="129" t="n">
        <f aca="false">SUM(D8:D65)</f>
        <v>9333.912</v>
      </c>
      <c r="E7" s="130" t="n">
        <f aca="false">D7+C7</f>
        <v>79983.914</v>
      </c>
      <c r="F7" s="131" t="n">
        <f aca="false">E7/$E$7</f>
        <v>1</v>
      </c>
      <c r="G7" s="128" t="n">
        <f aca="false">SUM(G8:G65)</f>
        <v>62932.239</v>
      </c>
      <c r="H7" s="129" t="n">
        <f aca="false">SUM(H8:H65)</f>
        <v>18584.404</v>
      </c>
      <c r="I7" s="130" t="n">
        <f aca="false">H7+G7</f>
        <v>81516.643</v>
      </c>
      <c r="J7" s="162" t="n">
        <f aca="false">(E7/I7-1)</f>
        <v>-0.0188026511346894</v>
      </c>
      <c r="K7" s="128" t="n">
        <f aca="false">SUM(K8:K65)</f>
        <v>427582.409</v>
      </c>
      <c r="L7" s="129" t="n">
        <f aca="false">SUM(L8:L65)</f>
        <v>78898.838</v>
      </c>
      <c r="M7" s="130" t="n">
        <f aca="false">L7+K7</f>
        <v>506481.247</v>
      </c>
      <c r="N7" s="131" t="n">
        <f aca="false">M7/$M$7</f>
        <v>1</v>
      </c>
      <c r="O7" s="128" t="n">
        <f aca="false">SUM(O8:O65)</f>
        <v>378316.64484</v>
      </c>
      <c r="P7" s="129" t="n">
        <f aca="false">SUM(P8:P65)</f>
        <v>144517.778</v>
      </c>
      <c r="Q7" s="130" t="n">
        <f aca="false">P7+O7</f>
        <v>522834.42284</v>
      </c>
      <c r="R7" s="132" t="n">
        <f aca="false">(M7/Q7-1)</f>
        <v>-0.031277924952169</v>
      </c>
    </row>
    <row r="8" s="74" customFormat="true" ht="18" hidden="false" customHeight="true" outlineLevel="0" collapsed="false">
      <c r="A8" s="163" t="s">
        <v>57</v>
      </c>
      <c r="B8" s="164" t="s">
        <v>58</v>
      </c>
      <c r="C8" s="165" t="n">
        <v>48937.461</v>
      </c>
      <c r="D8" s="166" t="n">
        <v>7536.359</v>
      </c>
      <c r="E8" s="135" t="n">
        <f aca="false">D8+C8</f>
        <v>56473.82</v>
      </c>
      <c r="F8" s="73" t="n">
        <f aca="false">E8/$E$7</f>
        <v>0.706064721963969</v>
      </c>
      <c r="G8" s="71" t="n">
        <v>42450.152</v>
      </c>
      <c r="H8" s="72" t="n">
        <v>14160.504</v>
      </c>
      <c r="I8" s="72" t="n">
        <f aca="false">H8+G8</f>
        <v>56610.656</v>
      </c>
      <c r="J8" s="73" t="n">
        <f aca="false">(E8/I8-1)</f>
        <v>-0.00241714210130362</v>
      </c>
      <c r="K8" s="71" t="n">
        <v>299005.747</v>
      </c>
      <c r="L8" s="72" t="n">
        <v>63778.781</v>
      </c>
      <c r="M8" s="72" t="n">
        <f aca="false">L8+K8</f>
        <v>362784.528</v>
      </c>
      <c r="N8" s="73" t="n">
        <f aca="false">M8/$M$7</f>
        <v>0.716284226017948</v>
      </c>
      <c r="O8" s="72" t="n">
        <v>258511.44884</v>
      </c>
      <c r="P8" s="72" t="n">
        <v>111707.917</v>
      </c>
      <c r="Q8" s="72" t="n">
        <f aca="false">P8+O8</f>
        <v>370219.36584</v>
      </c>
      <c r="R8" s="136" t="n">
        <f aca="false">(M8/Q8-1)</f>
        <v>-0.0200822499469496</v>
      </c>
    </row>
    <row r="9" s="74" customFormat="true" ht="18" hidden="false" customHeight="true" outlineLevel="0" collapsed="false">
      <c r="A9" s="167" t="s">
        <v>59</v>
      </c>
      <c r="B9" s="168" t="s">
        <v>60</v>
      </c>
      <c r="C9" s="169" t="n">
        <v>9351.607</v>
      </c>
      <c r="D9" s="170" t="n">
        <v>0.78</v>
      </c>
      <c r="E9" s="139" t="n">
        <f aca="false">D9+C9</f>
        <v>9352.387</v>
      </c>
      <c r="F9" s="79" t="n">
        <f aca="false">E9/$E$7</f>
        <v>0.116928348867749</v>
      </c>
      <c r="G9" s="77" t="n">
        <v>8055.327</v>
      </c>
      <c r="H9" s="78" t="n">
        <v>2221.678</v>
      </c>
      <c r="I9" s="78" t="n">
        <f aca="false">H9+G9</f>
        <v>10277.005</v>
      </c>
      <c r="J9" s="79" t="n">
        <f aca="false">(E9/I9-1)</f>
        <v>-0.0899695971734955</v>
      </c>
      <c r="K9" s="77" t="n">
        <v>52419.045</v>
      </c>
      <c r="L9" s="78" t="n">
        <v>2691.886</v>
      </c>
      <c r="M9" s="78" t="n">
        <f aca="false">L9+K9</f>
        <v>55110.931</v>
      </c>
      <c r="N9" s="79" t="n">
        <f aca="false">M9/$M$7</f>
        <v>0.108811394945882</v>
      </c>
      <c r="O9" s="78" t="n">
        <v>46039.375</v>
      </c>
      <c r="P9" s="78" t="n">
        <v>17266.724</v>
      </c>
      <c r="Q9" s="78" t="n">
        <f aca="false">P9+O9</f>
        <v>63306.099</v>
      </c>
      <c r="R9" s="140" t="n">
        <f aca="false">(M9/Q9-1)</f>
        <v>-0.129453056331903</v>
      </c>
    </row>
    <row r="10" s="74" customFormat="true" ht="18" hidden="false" customHeight="true" outlineLevel="0" collapsed="false">
      <c r="A10" s="167" t="s">
        <v>63</v>
      </c>
      <c r="B10" s="168" t="s">
        <v>64</v>
      </c>
      <c r="C10" s="169" t="n">
        <v>2833.387</v>
      </c>
      <c r="D10" s="170" t="n">
        <v>23.019</v>
      </c>
      <c r="E10" s="139" t="n">
        <f aca="false">D10+C10</f>
        <v>2856.406</v>
      </c>
      <c r="F10" s="79" t="n">
        <f aca="false">E10/$E$7</f>
        <v>0.0357122558418434</v>
      </c>
      <c r="G10" s="77" t="n">
        <v>2975.492</v>
      </c>
      <c r="H10" s="78" t="n">
        <v>236.212</v>
      </c>
      <c r="I10" s="78" t="n">
        <f aca="false">H10+G10</f>
        <v>3211.704</v>
      </c>
      <c r="J10" s="79" t="n">
        <f aca="false">(E10/I10-1)</f>
        <v>-0.110626010367082</v>
      </c>
      <c r="K10" s="77" t="n">
        <v>18046.629</v>
      </c>
      <c r="L10" s="78" t="n">
        <v>410.332</v>
      </c>
      <c r="M10" s="78" t="n">
        <f aca="false">L10+K10</f>
        <v>18456.961</v>
      </c>
      <c r="N10" s="79" t="n">
        <f aca="false">M10/$M$7</f>
        <v>0.036441548644347</v>
      </c>
      <c r="O10" s="78" t="n">
        <v>17292.338</v>
      </c>
      <c r="P10" s="78" t="n">
        <v>2301.329</v>
      </c>
      <c r="Q10" s="78" t="n">
        <f aca="false">P10+O10</f>
        <v>19593.667</v>
      </c>
      <c r="R10" s="140" t="n">
        <f aca="false">(M10/Q10-1)</f>
        <v>-0.0580139490989612</v>
      </c>
    </row>
    <row r="11" s="74" customFormat="true" ht="18" hidden="false" customHeight="true" outlineLevel="0" collapsed="false">
      <c r="A11" s="167" t="s">
        <v>65</v>
      </c>
      <c r="B11" s="168" t="s">
        <v>66</v>
      </c>
      <c r="C11" s="169" t="n">
        <v>2232.596</v>
      </c>
      <c r="D11" s="170" t="n">
        <v>213.093</v>
      </c>
      <c r="E11" s="139" t="n">
        <f aca="false">D11+C11</f>
        <v>2445.689</v>
      </c>
      <c r="F11" s="79" t="n">
        <f aca="false">E11/$E$7</f>
        <v>0.0305772608227199</v>
      </c>
      <c r="G11" s="77" t="n">
        <v>2447.147</v>
      </c>
      <c r="H11" s="78" t="n">
        <v>19.05</v>
      </c>
      <c r="I11" s="78" t="n">
        <f aca="false">H11+G11</f>
        <v>2466.197</v>
      </c>
      <c r="J11" s="79" t="n">
        <f aca="false">(E11/I11-1)</f>
        <v>-0.00831563739636387</v>
      </c>
      <c r="K11" s="77" t="n">
        <v>13211.073</v>
      </c>
      <c r="L11" s="78" t="n">
        <v>1258.091</v>
      </c>
      <c r="M11" s="78" t="n">
        <f aca="false">L11+K11</f>
        <v>14469.164</v>
      </c>
      <c r="N11" s="79" t="n">
        <f aca="false">M11/$M$7</f>
        <v>0.0285680152734263</v>
      </c>
      <c r="O11" s="78" t="n">
        <v>14145.178</v>
      </c>
      <c r="P11" s="78" t="n">
        <v>507.114</v>
      </c>
      <c r="Q11" s="78" t="n">
        <f aca="false">P11+O11</f>
        <v>14652.292</v>
      </c>
      <c r="R11" s="140" t="n">
        <f aca="false">(M11/Q11-1)</f>
        <v>-0.0124982494206369</v>
      </c>
    </row>
    <row r="12" s="74" customFormat="true" ht="18" hidden="false" customHeight="true" outlineLevel="0" collapsed="false">
      <c r="A12" s="167" t="s">
        <v>67</v>
      </c>
      <c r="B12" s="168" t="s">
        <v>68</v>
      </c>
      <c r="C12" s="169" t="n">
        <v>1458.235</v>
      </c>
      <c r="D12" s="170" t="n">
        <v>42.619</v>
      </c>
      <c r="E12" s="139" t="n">
        <f aca="false">D12+C12</f>
        <v>1500.854</v>
      </c>
      <c r="F12" s="79" t="n">
        <f aca="false">E12/$E$7</f>
        <v>0.0187644480613939</v>
      </c>
      <c r="G12" s="77" t="n">
        <v>1304.665</v>
      </c>
      <c r="H12" s="78" t="n">
        <v>45.758</v>
      </c>
      <c r="I12" s="78" t="n">
        <f aca="false">H12+G12</f>
        <v>1350.423</v>
      </c>
      <c r="J12" s="79" t="n">
        <f aca="false">(E12/I12-1)</f>
        <v>0.111395466457547</v>
      </c>
      <c r="K12" s="77" t="n">
        <v>8485.399</v>
      </c>
      <c r="L12" s="78" t="n">
        <v>230.784</v>
      </c>
      <c r="M12" s="78" t="n">
        <f aca="false">L12+K12</f>
        <v>8716.183</v>
      </c>
      <c r="N12" s="79" t="n">
        <f aca="false">M12/$M$7</f>
        <v>0.0172092906729082</v>
      </c>
      <c r="O12" s="78" t="n">
        <v>7844.691</v>
      </c>
      <c r="P12" s="78" t="n">
        <v>891.865</v>
      </c>
      <c r="Q12" s="78" t="n">
        <f aca="false">P12+O12</f>
        <v>8736.556</v>
      </c>
      <c r="R12" s="140" t="n">
        <f aca="false">(M12/Q12-1)</f>
        <v>-0.0023319257611355</v>
      </c>
    </row>
    <row r="13" s="74" customFormat="true" ht="18" hidden="false" customHeight="true" outlineLevel="0" collapsed="false">
      <c r="A13" s="167" t="s">
        <v>89</v>
      </c>
      <c r="B13" s="168" t="s">
        <v>90</v>
      </c>
      <c r="C13" s="169" t="n">
        <v>1247.861</v>
      </c>
      <c r="D13" s="170" t="n">
        <v>5.483</v>
      </c>
      <c r="E13" s="139" t="n">
        <f aca="false">D13+C13</f>
        <v>1253.344</v>
      </c>
      <c r="F13" s="79" t="n">
        <f aca="false">E13/$E$7</f>
        <v>0.0156699508353642</v>
      </c>
      <c r="G13" s="77" t="n">
        <v>1041.403</v>
      </c>
      <c r="H13" s="78" t="n">
        <v>117.704</v>
      </c>
      <c r="I13" s="78" t="n">
        <f aca="false">H13+G13</f>
        <v>1159.107</v>
      </c>
      <c r="J13" s="79" t="n">
        <f aca="false">(E13/I13-1)</f>
        <v>0.0813013811494538</v>
      </c>
      <c r="K13" s="77" t="n">
        <v>7181.6</v>
      </c>
      <c r="L13" s="78" t="n">
        <v>291.851</v>
      </c>
      <c r="M13" s="78" t="n">
        <f aca="false">L13+K13</f>
        <v>7473.451</v>
      </c>
      <c r="N13" s="79" t="n">
        <f aca="false">M13/$M$7</f>
        <v>0.0147556322060627</v>
      </c>
      <c r="O13" s="78" t="n">
        <v>5507.343</v>
      </c>
      <c r="P13" s="78" t="n">
        <v>2071.49</v>
      </c>
      <c r="Q13" s="78" t="n">
        <f aca="false">P13+O13</f>
        <v>7578.833</v>
      </c>
      <c r="R13" s="140" t="n">
        <f aca="false">(M13/Q13-1)</f>
        <v>-0.0139047792714262</v>
      </c>
    </row>
    <row r="14" s="74" customFormat="true" ht="18" hidden="false" customHeight="true" outlineLevel="0" collapsed="false">
      <c r="A14" s="167" t="s">
        <v>61</v>
      </c>
      <c r="B14" s="168" t="s">
        <v>62</v>
      </c>
      <c r="C14" s="169" t="n">
        <v>1165.366</v>
      </c>
      <c r="D14" s="170" t="n">
        <v>0.921</v>
      </c>
      <c r="E14" s="139" t="n">
        <f aca="false">D14+C14</f>
        <v>1166.287</v>
      </c>
      <c r="F14" s="79" t="n">
        <f aca="false">E14/$E$7</f>
        <v>0.0145815194790293</v>
      </c>
      <c r="G14" s="77" t="n">
        <v>1031.955</v>
      </c>
      <c r="H14" s="78" t="n">
        <v>81.535</v>
      </c>
      <c r="I14" s="78" t="n">
        <f aca="false">H14+G14</f>
        <v>1113.49</v>
      </c>
      <c r="J14" s="79" t="n">
        <f aca="false">(E14/I14-1)</f>
        <v>0.047415782809006</v>
      </c>
      <c r="K14" s="77" t="n">
        <v>6750.629</v>
      </c>
      <c r="L14" s="78" t="n">
        <v>601.41</v>
      </c>
      <c r="M14" s="78" t="n">
        <f aca="false">L14+K14</f>
        <v>7352.039</v>
      </c>
      <c r="N14" s="79" t="n">
        <f aca="false">M14/$M$7</f>
        <v>0.0145159155320118</v>
      </c>
      <c r="O14" s="78" t="n">
        <v>5895.972</v>
      </c>
      <c r="P14" s="78" t="n">
        <v>440.903</v>
      </c>
      <c r="Q14" s="78" t="n">
        <f aca="false">P14+O14</f>
        <v>6336.875</v>
      </c>
      <c r="R14" s="140" t="n">
        <f aca="false">(M14/Q14-1)</f>
        <v>0.160199467403097</v>
      </c>
    </row>
    <row r="15" s="74" customFormat="true" ht="18" hidden="false" customHeight="true" outlineLevel="0" collapsed="false">
      <c r="A15" s="167" t="s">
        <v>77</v>
      </c>
      <c r="B15" s="168" t="s">
        <v>78</v>
      </c>
      <c r="C15" s="169" t="n">
        <v>543.151</v>
      </c>
      <c r="D15" s="170" t="n">
        <v>6.199</v>
      </c>
      <c r="E15" s="139" t="n">
        <f aca="false">D15+C15</f>
        <v>549.35</v>
      </c>
      <c r="F15" s="79" t="n">
        <f aca="false">E15/$E$7</f>
        <v>0.00686825603458216</v>
      </c>
      <c r="G15" s="77" t="n">
        <v>550.684</v>
      </c>
      <c r="H15" s="78" t="n">
        <v>3.857</v>
      </c>
      <c r="I15" s="78" t="n">
        <f aca="false">H15+G15</f>
        <v>554.541</v>
      </c>
      <c r="J15" s="79" t="n">
        <f aca="false">(E15/I15-1)</f>
        <v>-0.00936089486620451</v>
      </c>
      <c r="K15" s="77" t="n">
        <v>3169.402</v>
      </c>
      <c r="L15" s="78" t="n">
        <v>60.923</v>
      </c>
      <c r="M15" s="78" t="n">
        <f aca="false">L15+K15</f>
        <v>3230.325</v>
      </c>
      <c r="N15" s="79" t="n">
        <f aca="false">M15/$M$7</f>
        <v>0.00637797553045434</v>
      </c>
      <c r="O15" s="78" t="n">
        <v>3294.978</v>
      </c>
      <c r="P15" s="78" t="n">
        <v>17.975</v>
      </c>
      <c r="Q15" s="78" t="n">
        <f aca="false">P15+O15</f>
        <v>3312.953</v>
      </c>
      <c r="R15" s="140" t="n">
        <f aca="false">(M15/Q15-1)</f>
        <v>-0.0249408911022886</v>
      </c>
    </row>
    <row r="16" s="74" customFormat="true" ht="18" hidden="false" customHeight="true" outlineLevel="0" collapsed="false">
      <c r="A16" s="167" t="s">
        <v>71</v>
      </c>
      <c r="B16" s="168" t="s">
        <v>72</v>
      </c>
      <c r="C16" s="169" t="n">
        <v>380.064</v>
      </c>
      <c r="D16" s="170" t="n">
        <v>5.43</v>
      </c>
      <c r="E16" s="139" t="n">
        <f aca="false">D16+C16</f>
        <v>385.494</v>
      </c>
      <c r="F16" s="79" t="n">
        <f aca="false">E16/$E$7</f>
        <v>0.00481964410993941</v>
      </c>
      <c r="G16" s="77" t="n">
        <v>425.891</v>
      </c>
      <c r="H16" s="78" t="n">
        <v>7.402</v>
      </c>
      <c r="I16" s="78" t="n">
        <f aca="false">H16+G16</f>
        <v>433.293</v>
      </c>
      <c r="J16" s="79" t="n">
        <f aca="false">(E16/I16-1)</f>
        <v>-0.110315652456882</v>
      </c>
      <c r="K16" s="77" t="n">
        <v>2453.76</v>
      </c>
      <c r="L16" s="78" t="n">
        <v>99.624</v>
      </c>
      <c r="M16" s="78" t="n">
        <f aca="false">L16+K16</f>
        <v>2553.384</v>
      </c>
      <c r="N16" s="79" t="n">
        <f aca="false">M16/$M$7</f>
        <v>0.00504141864111308</v>
      </c>
      <c r="O16" s="78" t="n">
        <v>2531.786</v>
      </c>
      <c r="P16" s="78" t="n">
        <v>49.442</v>
      </c>
      <c r="Q16" s="78" t="n">
        <f aca="false">P16+O16</f>
        <v>2581.228</v>
      </c>
      <c r="R16" s="140" t="n">
        <f aca="false">(M16/Q16-1)</f>
        <v>-0.010787113730364</v>
      </c>
    </row>
    <row r="17" s="74" customFormat="true" ht="18" hidden="false" customHeight="true" outlineLevel="0" collapsed="false">
      <c r="A17" s="167" t="s">
        <v>69</v>
      </c>
      <c r="B17" s="168" t="s">
        <v>70</v>
      </c>
      <c r="C17" s="169" t="n">
        <v>355.528</v>
      </c>
      <c r="D17" s="170" t="n">
        <v>0.16</v>
      </c>
      <c r="E17" s="139" t="n">
        <f aca="false">D17+C17</f>
        <v>355.688</v>
      </c>
      <c r="F17" s="79" t="n">
        <f aca="false">E17/$E$7</f>
        <v>0.00444699417935462</v>
      </c>
      <c r="G17" s="77" t="n">
        <v>307.835</v>
      </c>
      <c r="H17" s="78" t="n">
        <v>1.645</v>
      </c>
      <c r="I17" s="78" t="n">
        <f aca="false">H17+G17</f>
        <v>309.48</v>
      </c>
      <c r="J17" s="79" t="n">
        <f aca="false">(E17/I17-1)</f>
        <v>0.149308517513248</v>
      </c>
      <c r="K17" s="77" t="n">
        <v>2084.197</v>
      </c>
      <c r="L17" s="78" t="n">
        <v>17.709</v>
      </c>
      <c r="M17" s="78" t="n">
        <f aca="false">L17+K17</f>
        <v>2101.906</v>
      </c>
      <c r="N17" s="79" t="n">
        <f aca="false">M17/$M$7</f>
        <v>0.00415001742404097</v>
      </c>
      <c r="O17" s="78" t="n">
        <v>1552.259</v>
      </c>
      <c r="P17" s="78" t="n">
        <v>11.582</v>
      </c>
      <c r="Q17" s="78" t="n">
        <f aca="false">P17+O17</f>
        <v>1563.841</v>
      </c>
      <c r="R17" s="140" t="n">
        <f aca="false">(M17/Q17-1)</f>
        <v>0.344066308531366</v>
      </c>
    </row>
    <row r="18" s="74" customFormat="true" ht="18" hidden="false" customHeight="true" outlineLevel="0" collapsed="false">
      <c r="A18" s="167" t="s">
        <v>125</v>
      </c>
      <c r="B18" s="168" t="s">
        <v>126</v>
      </c>
      <c r="C18" s="169" t="n">
        <v>169.194</v>
      </c>
      <c r="D18" s="170" t="n">
        <v>154.918</v>
      </c>
      <c r="E18" s="139" t="n">
        <f aca="false">D18+C18</f>
        <v>324.112</v>
      </c>
      <c r="F18" s="79" t="n">
        <f aca="false">E18/$E$7</f>
        <v>0.00405221479909073</v>
      </c>
      <c r="G18" s="77" t="n">
        <v>166.52</v>
      </c>
      <c r="H18" s="78" t="n">
        <v>236.16</v>
      </c>
      <c r="I18" s="78" t="n">
        <f aca="false">H18+G18</f>
        <v>402.68</v>
      </c>
      <c r="J18" s="79" t="n">
        <f aca="false">(E18/I18-1)</f>
        <v>-0.195112744611106</v>
      </c>
      <c r="K18" s="77" t="n">
        <v>908.518</v>
      </c>
      <c r="L18" s="78" t="n">
        <v>1159.535</v>
      </c>
      <c r="M18" s="78" t="n">
        <f aca="false">L18+K18</f>
        <v>2068.053</v>
      </c>
      <c r="N18" s="79" t="n">
        <f aca="false">M18/$M$7</f>
        <v>0.00408317783185366</v>
      </c>
      <c r="O18" s="78" t="n">
        <v>1003.752</v>
      </c>
      <c r="P18" s="78" t="n">
        <v>1505.47</v>
      </c>
      <c r="Q18" s="78" t="n">
        <f aca="false">P18+O18</f>
        <v>2509.222</v>
      </c>
      <c r="R18" s="140" t="n">
        <f aca="false">(M18/Q18-1)</f>
        <v>-0.175819038729933</v>
      </c>
    </row>
    <row r="19" s="74" customFormat="true" ht="18" hidden="false" customHeight="true" outlineLevel="0" collapsed="false">
      <c r="A19" s="167" t="s">
        <v>73</v>
      </c>
      <c r="B19" s="168" t="s">
        <v>74</v>
      </c>
      <c r="C19" s="169" t="n">
        <v>270.274</v>
      </c>
      <c r="D19" s="170" t="n">
        <v>2.58</v>
      </c>
      <c r="E19" s="139" t="n">
        <f aca="false">D19+C19</f>
        <v>272.854</v>
      </c>
      <c r="F19" s="79" t="n">
        <f aca="false">E19/$E$7</f>
        <v>0.00341136093940089</v>
      </c>
      <c r="G19" s="77" t="n">
        <v>393.694</v>
      </c>
      <c r="H19" s="78" t="n">
        <v>3.93</v>
      </c>
      <c r="I19" s="78" t="n">
        <f aca="false">H19+G19</f>
        <v>397.624</v>
      </c>
      <c r="J19" s="79" t="n">
        <f aca="false">(E19/I19-1)</f>
        <v>-0.313788906102247</v>
      </c>
      <c r="K19" s="77" t="n">
        <v>2058.683</v>
      </c>
      <c r="L19" s="78" t="n">
        <v>29.885</v>
      </c>
      <c r="M19" s="78" t="n">
        <f aca="false">L19+K19</f>
        <v>2088.568</v>
      </c>
      <c r="N19" s="79" t="n">
        <f aca="false">M19/$M$7</f>
        <v>0.00412368278662053</v>
      </c>
      <c r="O19" s="78" t="n">
        <v>1963.364</v>
      </c>
      <c r="P19" s="78" t="n">
        <v>51.011</v>
      </c>
      <c r="Q19" s="78" t="n">
        <f aca="false">P19+O19</f>
        <v>2014.375</v>
      </c>
      <c r="R19" s="140" t="n">
        <f aca="false">(M19/Q19-1)</f>
        <v>0.036831771641328</v>
      </c>
    </row>
    <row r="20" s="74" customFormat="true" ht="18" hidden="false" customHeight="true" outlineLevel="0" collapsed="false">
      <c r="A20" s="167" t="s">
        <v>139</v>
      </c>
      <c r="B20" s="168" t="s">
        <v>140</v>
      </c>
      <c r="C20" s="169" t="n">
        <v>93.499</v>
      </c>
      <c r="D20" s="170" t="n">
        <v>174.103</v>
      </c>
      <c r="E20" s="139" t="n">
        <f aca="false">D20+C20</f>
        <v>267.602</v>
      </c>
      <c r="F20" s="79" t="n">
        <f aca="false">E20/$E$7</f>
        <v>0.0033456977361723</v>
      </c>
      <c r="G20" s="77" t="n">
        <v>108.346</v>
      </c>
      <c r="H20" s="78" t="n">
        <v>268.57</v>
      </c>
      <c r="I20" s="78" t="n">
        <f aca="false">H20+G20</f>
        <v>376.916</v>
      </c>
      <c r="J20" s="79" t="n">
        <f aca="false">(E20/I20-1)</f>
        <v>-0.290022180008278</v>
      </c>
      <c r="K20" s="77" t="n">
        <v>635.718</v>
      </c>
      <c r="L20" s="78" t="n">
        <v>1133.799</v>
      </c>
      <c r="M20" s="78" t="n">
        <f aca="false">L20+K20</f>
        <v>1769.517</v>
      </c>
      <c r="N20" s="79" t="n">
        <f aca="false">M20/$M$7</f>
        <v>0.00349374633410662</v>
      </c>
      <c r="O20" s="78" t="n">
        <v>739.528</v>
      </c>
      <c r="P20" s="78" t="n">
        <v>1423.25</v>
      </c>
      <c r="Q20" s="78" t="n">
        <f aca="false">P20+O20</f>
        <v>2162.778</v>
      </c>
      <c r="R20" s="140" t="n">
        <f aca="false">(M20/Q20-1)</f>
        <v>-0.181831422365125</v>
      </c>
    </row>
    <row r="21" s="74" customFormat="true" ht="18" hidden="false" customHeight="true" outlineLevel="0" collapsed="false">
      <c r="A21" s="167" t="s">
        <v>127</v>
      </c>
      <c r="B21" s="168" t="s">
        <v>128</v>
      </c>
      <c r="C21" s="169" t="n">
        <v>206.369</v>
      </c>
      <c r="D21" s="170" t="n">
        <v>27.796</v>
      </c>
      <c r="E21" s="139" t="n">
        <f aca="false">D21+C21</f>
        <v>234.165</v>
      </c>
      <c r="F21" s="79" t="n">
        <f aca="false">E21/$E$7</f>
        <v>0.00292765117746051</v>
      </c>
      <c r="G21" s="77" t="n">
        <v>224.13</v>
      </c>
      <c r="H21" s="78" t="n">
        <v>9.74</v>
      </c>
      <c r="I21" s="78" t="n">
        <f aca="false">H21+G21</f>
        <v>233.87</v>
      </c>
      <c r="J21" s="79" t="n">
        <f aca="false">(E21/I21-1)</f>
        <v>0.00126138452986702</v>
      </c>
      <c r="K21" s="77" t="n">
        <v>1507.584</v>
      </c>
      <c r="L21" s="78" t="n">
        <v>259.71</v>
      </c>
      <c r="M21" s="78" t="n">
        <f aca="false">L21+K21</f>
        <v>1767.294</v>
      </c>
      <c r="N21" s="79" t="n">
        <f aca="false">M21/$M$7</f>
        <v>0.00348935722786988</v>
      </c>
      <c r="O21" s="78" t="n">
        <v>1480.129</v>
      </c>
      <c r="P21" s="78" t="n">
        <v>135.968</v>
      </c>
      <c r="Q21" s="78" t="n">
        <f aca="false">P21+O21</f>
        <v>1616.097</v>
      </c>
      <c r="R21" s="140" t="n">
        <f aca="false">(M21/Q21-1)</f>
        <v>0.0935568842711789</v>
      </c>
    </row>
    <row r="22" s="74" customFormat="true" ht="18" hidden="false" customHeight="true" outlineLevel="0" collapsed="false">
      <c r="A22" s="167" t="s">
        <v>95</v>
      </c>
      <c r="B22" s="168" t="s">
        <v>96</v>
      </c>
      <c r="C22" s="169" t="n">
        <v>177.389</v>
      </c>
      <c r="D22" s="170" t="n">
        <v>5.348</v>
      </c>
      <c r="E22" s="139" t="n">
        <f aca="false">D22+C22</f>
        <v>182.737</v>
      </c>
      <c r="F22" s="79" t="n">
        <f aca="false">E22/$E$7</f>
        <v>0.00228467189040036</v>
      </c>
      <c r="G22" s="77" t="n">
        <v>11.571</v>
      </c>
      <c r="H22" s="78" t="n">
        <v>8.763</v>
      </c>
      <c r="I22" s="78" t="n">
        <f aca="false">H22+G22</f>
        <v>20.334</v>
      </c>
      <c r="J22" s="79" t="n">
        <f aca="false">(E22/I22-1)</f>
        <v>7.98677092554343</v>
      </c>
      <c r="K22" s="77" t="n">
        <v>1008.29</v>
      </c>
      <c r="L22" s="78" t="n">
        <v>28.047</v>
      </c>
      <c r="M22" s="78" t="n">
        <f aca="false">L22+K22</f>
        <v>1036.337</v>
      </c>
      <c r="N22" s="79" t="n">
        <f aca="false">M22/$M$7</f>
        <v>0.00204615078275544</v>
      </c>
      <c r="O22" s="78" t="n">
        <v>591.439</v>
      </c>
      <c r="P22" s="78" t="n">
        <v>32.623</v>
      </c>
      <c r="Q22" s="78" t="n">
        <f aca="false">P22+O22</f>
        <v>624.062</v>
      </c>
      <c r="R22" s="140" t="n">
        <f aca="false">(M22/Q22-1)</f>
        <v>0.660631475718759</v>
      </c>
    </row>
    <row r="23" s="74" customFormat="true" ht="18" hidden="false" customHeight="true" outlineLevel="0" collapsed="false">
      <c r="A23" s="167" t="s">
        <v>81</v>
      </c>
      <c r="B23" s="168" t="s">
        <v>82</v>
      </c>
      <c r="C23" s="169" t="n">
        <v>90.702</v>
      </c>
      <c r="D23" s="170" t="n">
        <v>90.726</v>
      </c>
      <c r="E23" s="139" t="n">
        <f aca="false">D23+C23</f>
        <v>181.428</v>
      </c>
      <c r="F23" s="79" t="n">
        <f aca="false">E23/$E$7</f>
        <v>0.00226830609964899</v>
      </c>
      <c r="G23" s="77" t="n">
        <v>115.363</v>
      </c>
      <c r="H23" s="78" t="n">
        <v>129.21</v>
      </c>
      <c r="I23" s="78" t="n">
        <f aca="false">H23+G23</f>
        <v>244.573</v>
      </c>
      <c r="J23" s="79" t="n">
        <f aca="false">(E23/I23-1)</f>
        <v>-0.258184672878854</v>
      </c>
      <c r="K23" s="77" t="n">
        <v>559.51</v>
      </c>
      <c r="L23" s="78" t="n">
        <v>726.323</v>
      </c>
      <c r="M23" s="78" t="n">
        <f aca="false">L23+K23</f>
        <v>1285.833</v>
      </c>
      <c r="N23" s="79" t="n">
        <f aca="false">M23/$M$7</f>
        <v>0.00253875737278778</v>
      </c>
      <c r="O23" s="78" t="n">
        <v>794.579</v>
      </c>
      <c r="P23" s="78" t="n">
        <v>736.965</v>
      </c>
      <c r="Q23" s="78" t="n">
        <f aca="false">P23+O23</f>
        <v>1531.544</v>
      </c>
      <c r="R23" s="140" t="n">
        <f aca="false">(M23/Q23-1)</f>
        <v>-0.16043352329414</v>
      </c>
    </row>
    <row r="24" s="74" customFormat="true" ht="18" hidden="false" customHeight="true" outlineLevel="0" collapsed="false">
      <c r="A24" s="167" t="s">
        <v>174</v>
      </c>
      <c r="B24" s="168" t="s">
        <v>175</v>
      </c>
      <c r="C24" s="169" t="n">
        <v>0</v>
      </c>
      <c r="D24" s="170" t="n">
        <v>167.991</v>
      </c>
      <c r="E24" s="139" t="n">
        <f aca="false">D24+C24</f>
        <v>167.991</v>
      </c>
      <c r="F24" s="79" t="n">
        <f aca="false">E24/$E$7</f>
        <v>0.00210030981979702</v>
      </c>
      <c r="G24" s="77"/>
      <c r="H24" s="78" t="n">
        <v>38.665</v>
      </c>
      <c r="I24" s="78" t="n">
        <f aca="false">H24+G24</f>
        <v>38.665</v>
      </c>
      <c r="J24" s="79" t="n">
        <f aca="false">(E24/I24-1)</f>
        <v>3.34478210267684</v>
      </c>
      <c r="K24" s="77"/>
      <c r="L24" s="78" t="n">
        <v>495.917</v>
      </c>
      <c r="M24" s="78" t="n">
        <f aca="false">L24+K24</f>
        <v>495.917</v>
      </c>
      <c r="N24" s="79" t="n">
        <f aca="false">M24/$M$7</f>
        <v>0.00097914187926488</v>
      </c>
      <c r="O24" s="78"/>
      <c r="P24" s="78" t="n">
        <v>425.146</v>
      </c>
      <c r="Q24" s="78" t="n">
        <f aca="false">P24+O24</f>
        <v>425.146</v>
      </c>
      <c r="R24" s="140" t="n">
        <f aca="false">(M24/Q24-1)</f>
        <v>0.166462815127039</v>
      </c>
    </row>
    <row r="25" s="74" customFormat="true" ht="18" hidden="false" customHeight="true" outlineLevel="0" collapsed="false">
      <c r="A25" s="167" t="s">
        <v>129</v>
      </c>
      <c r="B25" s="168" t="s">
        <v>130</v>
      </c>
      <c r="C25" s="169" t="n">
        <v>161.293</v>
      </c>
      <c r="D25" s="170" t="n">
        <v>0.268</v>
      </c>
      <c r="E25" s="139" t="n">
        <f aca="false">D25+C25</f>
        <v>161.561</v>
      </c>
      <c r="F25" s="79" t="n">
        <f aca="false">E25/$E$7</f>
        <v>0.00201991865514358</v>
      </c>
      <c r="G25" s="77" t="n">
        <v>181.469</v>
      </c>
      <c r="H25" s="78" t="n">
        <v>17.215</v>
      </c>
      <c r="I25" s="78" t="n">
        <f aca="false">H25+G25</f>
        <v>198.684</v>
      </c>
      <c r="J25" s="79" t="n">
        <f aca="false">(E25/I25-1)</f>
        <v>-0.186844436391456</v>
      </c>
      <c r="K25" s="77" t="n">
        <v>1472.394</v>
      </c>
      <c r="L25" s="78" t="n">
        <v>51.07</v>
      </c>
      <c r="M25" s="78" t="n">
        <f aca="false">L25+K25</f>
        <v>1523.464</v>
      </c>
      <c r="N25" s="79" t="n">
        <f aca="false">M25/$M$7</f>
        <v>0.0030079376265633</v>
      </c>
      <c r="O25" s="78" t="n">
        <v>1743.56</v>
      </c>
      <c r="P25" s="78" t="n">
        <v>97.793</v>
      </c>
      <c r="Q25" s="78" t="n">
        <f aca="false">P25+O25</f>
        <v>1841.353</v>
      </c>
      <c r="R25" s="140" t="n">
        <f aca="false">(M25/Q25-1)</f>
        <v>-0.172638815045241</v>
      </c>
    </row>
    <row r="26" s="74" customFormat="true" ht="18" hidden="false" customHeight="true" outlineLevel="0" collapsed="false">
      <c r="A26" s="167" t="s">
        <v>79</v>
      </c>
      <c r="B26" s="168" t="s">
        <v>80</v>
      </c>
      <c r="C26" s="169" t="n">
        <v>149.164</v>
      </c>
      <c r="D26" s="170" t="n">
        <v>1.7</v>
      </c>
      <c r="E26" s="139" t="n">
        <f aca="false">D26+C26</f>
        <v>150.864</v>
      </c>
      <c r="F26" s="79" t="n">
        <f aca="false">E26/$E$7</f>
        <v>0.00188617926349541</v>
      </c>
      <c r="G26" s="77" t="n">
        <v>182.729</v>
      </c>
      <c r="H26" s="78" t="n">
        <v>1.599</v>
      </c>
      <c r="I26" s="78" t="n">
        <f aca="false">H26+G26</f>
        <v>184.328</v>
      </c>
      <c r="J26" s="79" t="n">
        <f aca="false">(E26/I26-1)</f>
        <v>-0.181545939846361</v>
      </c>
      <c r="K26" s="77" t="n">
        <v>1025.902</v>
      </c>
      <c r="L26" s="78" t="n">
        <v>25.084</v>
      </c>
      <c r="M26" s="78" t="n">
        <f aca="false">L26+K26</f>
        <v>1050.986</v>
      </c>
      <c r="N26" s="79" t="n">
        <f aca="false">M26/$M$7</f>
        <v>0.0020750738674437</v>
      </c>
      <c r="O26" s="78" t="n">
        <v>1056.461</v>
      </c>
      <c r="P26" s="78" t="n">
        <v>16.188</v>
      </c>
      <c r="Q26" s="78" t="n">
        <f aca="false">P26+O26</f>
        <v>1072.649</v>
      </c>
      <c r="R26" s="140" t="n">
        <f aca="false">(M26/Q26-1)</f>
        <v>-0.0201957956423772</v>
      </c>
    </row>
    <row r="27" s="74" customFormat="true" ht="18" hidden="false" customHeight="true" outlineLevel="0" collapsed="false">
      <c r="A27" s="167" t="s">
        <v>91</v>
      </c>
      <c r="B27" s="168" t="s">
        <v>92</v>
      </c>
      <c r="C27" s="169" t="n">
        <v>147.821</v>
      </c>
      <c r="D27" s="170" t="n">
        <v>2.964</v>
      </c>
      <c r="E27" s="139" t="n">
        <f aca="false">D27+C27</f>
        <v>150.785</v>
      </c>
      <c r="F27" s="79" t="n">
        <f aca="false">E27/$E$7</f>
        <v>0.00188519156489391</v>
      </c>
      <c r="G27" s="77" t="n">
        <v>160.675</v>
      </c>
      <c r="H27" s="78" t="n">
        <v>0.543</v>
      </c>
      <c r="I27" s="78" t="n">
        <f aca="false">H27+G27</f>
        <v>161.218</v>
      </c>
      <c r="J27" s="79" t="n">
        <f aca="false">(E27/I27-1)</f>
        <v>-0.0647136175861257</v>
      </c>
      <c r="K27" s="77" t="n">
        <v>1036.274</v>
      </c>
      <c r="L27" s="78" t="n">
        <v>37.354</v>
      </c>
      <c r="M27" s="78" t="n">
        <f aca="false">L27+K27</f>
        <v>1073.628</v>
      </c>
      <c r="N27" s="79" t="n">
        <f aca="false">M27/$M$7</f>
        <v>0.00211977838539795</v>
      </c>
      <c r="O27" s="78" t="n">
        <v>1015.67</v>
      </c>
      <c r="P27" s="78" t="n">
        <v>9.243</v>
      </c>
      <c r="Q27" s="78" t="n">
        <f aca="false">P27+O27</f>
        <v>1024.913</v>
      </c>
      <c r="R27" s="140" t="n">
        <f aca="false">(M27/Q27-1)</f>
        <v>0.0475308635952514</v>
      </c>
    </row>
    <row r="28" s="74" customFormat="true" ht="18" hidden="false" customHeight="true" outlineLevel="0" collapsed="false">
      <c r="A28" s="167" t="s">
        <v>105</v>
      </c>
      <c r="B28" s="168" t="s">
        <v>106</v>
      </c>
      <c r="C28" s="169" t="n">
        <v>2.066</v>
      </c>
      <c r="D28" s="170" t="n">
        <v>125.839</v>
      </c>
      <c r="E28" s="139" t="n">
        <f aca="false">D28+C28</f>
        <v>127.905</v>
      </c>
      <c r="F28" s="79" t="n">
        <f aca="false">E28/$E$7</f>
        <v>0.00159913404587828</v>
      </c>
      <c r="G28" s="77" t="n">
        <v>6.496</v>
      </c>
      <c r="H28" s="78" t="n">
        <v>128.545</v>
      </c>
      <c r="I28" s="78" t="n">
        <f aca="false">H28+G28</f>
        <v>135.041</v>
      </c>
      <c r="J28" s="79" t="n">
        <f aca="false">(E28/I28-1)</f>
        <v>-0.0528432105804906</v>
      </c>
      <c r="K28" s="77" t="n">
        <v>17.272</v>
      </c>
      <c r="L28" s="78" t="n">
        <v>899.123</v>
      </c>
      <c r="M28" s="78" t="n">
        <f aca="false">L28+K28</f>
        <v>916.395</v>
      </c>
      <c r="N28" s="79" t="n">
        <f aca="false">M28/$M$7</f>
        <v>0.00180933648664785</v>
      </c>
      <c r="O28" s="78" t="n">
        <v>87.838</v>
      </c>
      <c r="P28" s="78" t="n">
        <v>535.793</v>
      </c>
      <c r="Q28" s="78" t="n">
        <f aca="false">P28+O28</f>
        <v>623.631</v>
      </c>
      <c r="R28" s="140" t="n">
        <f aca="false">(M28/Q28-1)</f>
        <v>0.469450684779942</v>
      </c>
    </row>
    <row r="29" s="74" customFormat="true" ht="18" hidden="false" customHeight="true" outlineLevel="0" collapsed="false">
      <c r="A29" s="167" t="s">
        <v>75</v>
      </c>
      <c r="B29" s="168" t="s">
        <v>76</v>
      </c>
      <c r="C29" s="169" t="n">
        <v>12.597</v>
      </c>
      <c r="D29" s="170" t="n">
        <v>109.386</v>
      </c>
      <c r="E29" s="139" t="n">
        <f aca="false">D29+C29</f>
        <v>121.983</v>
      </c>
      <c r="F29" s="79" t="n">
        <f aca="false">E29/$E$7</f>
        <v>0.00152509415830788</v>
      </c>
      <c r="G29" s="77" t="n">
        <v>33.952</v>
      </c>
      <c r="H29" s="78" t="n">
        <v>120.025</v>
      </c>
      <c r="I29" s="78" t="n">
        <f aca="false">H29+G29</f>
        <v>153.977</v>
      </c>
      <c r="J29" s="79" t="n">
        <f aca="false">(E29/I29-1)</f>
        <v>-0.207784279470311</v>
      </c>
      <c r="K29" s="77" t="n">
        <v>120.315</v>
      </c>
      <c r="L29" s="78" t="n">
        <v>652.597999999999</v>
      </c>
      <c r="M29" s="78" t="n">
        <f aca="false">L29+K29</f>
        <v>772.912999999999</v>
      </c>
      <c r="N29" s="79" t="n">
        <f aca="false">M29/$M$7</f>
        <v>0.00152604465531179</v>
      </c>
      <c r="O29" s="78" t="n">
        <v>169.432</v>
      </c>
      <c r="P29" s="78" t="n">
        <v>628.86</v>
      </c>
      <c r="Q29" s="78" t="n">
        <f aca="false">P29+O29</f>
        <v>798.292</v>
      </c>
      <c r="R29" s="140" t="n">
        <f aca="false">(M29/Q29-1)</f>
        <v>-0.0317916251196314</v>
      </c>
    </row>
    <row r="30" s="74" customFormat="true" ht="18" hidden="false" customHeight="true" outlineLevel="0" collapsed="false">
      <c r="A30" s="167" t="s">
        <v>85</v>
      </c>
      <c r="B30" s="168" t="s">
        <v>86</v>
      </c>
      <c r="C30" s="169" t="n">
        <v>108.373</v>
      </c>
      <c r="D30" s="170" t="n">
        <v>0.27</v>
      </c>
      <c r="E30" s="139" t="n">
        <f aca="false">D30+C30</f>
        <v>108.643</v>
      </c>
      <c r="F30" s="79" t="n">
        <f aca="false">E30/$E$7</f>
        <v>0.00135831062230838</v>
      </c>
      <c r="G30" s="77" t="n">
        <v>130.36</v>
      </c>
      <c r="H30" s="78" t="n">
        <v>0.038</v>
      </c>
      <c r="I30" s="78" t="n">
        <f aca="false">H30+G30</f>
        <v>130.398</v>
      </c>
      <c r="J30" s="79" t="n">
        <f aca="false">(E30/I30-1)</f>
        <v>-0.16683538091075</v>
      </c>
      <c r="K30" s="77" t="n">
        <v>700.895</v>
      </c>
      <c r="L30" s="78" t="n">
        <v>16.099</v>
      </c>
      <c r="M30" s="78" t="n">
        <f aca="false">L30+K30</f>
        <v>716.994</v>
      </c>
      <c r="N30" s="79" t="n">
        <f aca="false">M30/$M$7</f>
        <v>0.00141563780346639</v>
      </c>
      <c r="O30" s="78" t="n">
        <v>768.485</v>
      </c>
      <c r="P30" s="78" t="n">
        <v>12.999</v>
      </c>
      <c r="Q30" s="78" t="n">
        <f aca="false">P30+O30</f>
        <v>781.484</v>
      </c>
      <c r="R30" s="140" t="n">
        <f aca="false">(M30/Q30-1)</f>
        <v>-0.082522482865932</v>
      </c>
    </row>
    <row r="31" s="74" customFormat="true" ht="18" hidden="false" customHeight="true" outlineLevel="0" collapsed="false">
      <c r="A31" s="167" t="s">
        <v>123</v>
      </c>
      <c r="B31" s="168" t="s">
        <v>124</v>
      </c>
      <c r="C31" s="169" t="n">
        <v>6.058</v>
      </c>
      <c r="D31" s="170" t="n">
        <v>82.423</v>
      </c>
      <c r="E31" s="139" t="n">
        <f aca="false">D31+C31</f>
        <v>88.481</v>
      </c>
      <c r="F31" s="79" t="n">
        <f aca="false">E31/$E$7</f>
        <v>0.00110623493618979</v>
      </c>
      <c r="G31" s="77" t="n">
        <v>5.733</v>
      </c>
      <c r="H31" s="78" t="n">
        <v>96.469</v>
      </c>
      <c r="I31" s="78" t="n">
        <f aca="false">H31+G31</f>
        <v>102.202</v>
      </c>
      <c r="J31" s="79" t="n">
        <f aca="false">(E31/I31-1)</f>
        <v>-0.134253732803663</v>
      </c>
      <c r="K31" s="77" t="n">
        <v>31.413</v>
      </c>
      <c r="L31" s="78" t="n">
        <v>571.952</v>
      </c>
      <c r="M31" s="78" t="n">
        <f aca="false">L31+K31</f>
        <v>603.365</v>
      </c>
      <c r="N31" s="79" t="n">
        <f aca="false">M31/$M$7</f>
        <v>0.00119128793726098</v>
      </c>
      <c r="O31" s="78" t="n">
        <v>26.252</v>
      </c>
      <c r="P31" s="78" t="n">
        <v>391.837</v>
      </c>
      <c r="Q31" s="78" t="n">
        <f aca="false">P31+O31</f>
        <v>418.089</v>
      </c>
      <c r="R31" s="140" t="n">
        <f aca="false">(M31/Q31-1)</f>
        <v>0.443149664305925</v>
      </c>
    </row>
    <row r="32" s="74" customFormat="true" ht="18" hidden="false" customHeight="true" outlineLevel="0" collapsed="false">
      <c r="A32" s="167" t="s">
        <v>176</v>
      </c>
      <c r="B32" s="168" t="s">
        <v>177</v>
      </c>
      <c r="C32" s="169" t="n">
        <v>46.766</v>
      </c>
      <c r="D32" s="170" t="n">
        <v>26.501</v>
      </c>
      <c r="E32" s="139" t="n">
        <f aca="false">D32+C32</f>
        <v>73.267</v>
      </c>
      <c r="F32" s="79" t="n">
        <f aca="false">E32/$E$7</f>
        <v>0.000916021689061128</v>
      </c>
      <c r="G32" s="77" t="n">
        <v>69.095</v>
      </c>
      <c r="H32" s="78" t="n">
        <v>6.446</v>
      </c>
      <c r="I32" s="78" t="n">
        <f aca="false">H32+G32</f>
        <v>75.541</v>
      </c>
      <c r="J32" s="79" t="n">
        <f aca="false">(E32/I32-1)</f>
        <v>-0.0301028580505949</v>
      </c>
      <c r="K32" s="77" t="n">
        <v>263.906</v>
      </c>
      <c r="L32" s="78" t="n">
        <v>317.124</v>
      </c>
      <c r="M32" s="78" t="n">
        <f aca="false">L32+K32</f>
        <v>581.03</v>
      </c>
      <c r="N32" s="79" t="n">
        <f aca="false">M32/$M$7</f>
        <v>0.00114718956218334</v>
      </c>
      <c r="O32" s="78" t="n">
        <v>389.319</v>
      </c>
      <c r="P32" s="78" t="n">
        <v>70.474</v>
      </c>
      <c r="Q32" s="78" t="n">
        <f aca="false">P32+O32</f>
        <v>459.793</v>
      </c>
      <c r="R32" s="140" t="n">
        <f aca="false">(M32/Q32-1)</f>
        <v>0.263677350459881</v>
      </c>
    </row>
    <row r="33" s="74" customFormat="true" ht="18" hidden="false" customHeight="true" outlineLevel="0" collapsed="false">
      <c r="A33" s="167" t="s">
        <v>159</v>
      </c>
      <c r="B33" s="168" t="s">
        <v>159</v>
      </c>
      <c r="C33" s="169" t="n">
        <v>42.74</v>
      </c>
      <c r="D33" s="170" t="n">
        <v>25.881</v>
      </c>
      <c r="E33" s="139" t="n">
        <f aca="false">D33+C33</f>
        <v>68.621</v>
      </c>
      <c r="F33" s="79" t="n">
        <f aca="false">E33/$E$7</f>
        <v>0.000857935009281992</v>
      </c>
      <c r="G33" s="77" t="n">
        <v>21.495</v>
      </c>
      <c r="H33" s="78" t="n">
        <v>60.106</v>
      </c>
      <c r="I33" s="78" t="n">
        <f aca="false">H33+G33</f>
        <v>81.601</v>
      </c>
      <c r="J33" s="79" t="n">
        <f aca="false">(E33/I33-1)</f>
        <v>-0.159066678104435</v>
      </c>
      <c r="K33" s="77" t="n">
        <v>178.935</v>
      </c>
      <c r="L33" s="78" t="n">
        <v>236.825</v>
      </c>
      <c r="M33" s="78" t="n">
        <f aca="false">L33+K33</f>
        <v>415.76</v>
      </c>
      <c r="N33" s="79" t="n">
        <f aca="false">M33/$M$7</f>
        <v>0.000820879356269631</v>
      </c>
      <c r="O33" s="78" t="n">
        <v>199.225</v>
      </c>
      <c r="P33" s="78" t="n">
        <v>331.995</v>
      </c>
      <c r="Q33" s="78" t="n">
        <f aca="false">P33+O33</f>
        <v>531.22</v>
      </c>
      <c r="R33" s="140" t="n">
        <f aca="false">(M33/Q33-1)</f>
        <v>-0.217348744399684</v>
      </c>
    </row>
    <row r="34" s="74" customFormat="true" ht="18" hidden="false" customHeight="true" outlineLevel="0" collapsed="false">
      <c r="A34" s="167" t="s">
        <v>168</v>
      </c>
      <c r="B34" s="168" t="s">
        <v>169</v>
      </c>
      <c r="C34" s="169" t="n">
        <v>29.25</v>
      </c>
      <c r="D34" s="170" t="n">
        <v>35.344</v>
      </c>
      <c r="E34" s="139" t="n">
        <f aca="false">D34+C34</f>
        <v>64.594</v>
      </c>
      <c r="F34" s="79" t="n">
        <f aca="false">E34/$E$7</f>
        <v>0.000807587385633566</v>
      </c>
      <c r="G34" s="77" t="n">
        <v>35.6</v>
      </c>
      <c r="H34" s="78" t="n">
        <v>36.914</v>
      </c>
      <c r="I34" s="78" t="n">
        <f aca="false">H34+G34</f>
        <v>72.514</v>
      </c>
      <c r="J34" s="79" t="n">
        <f aca="false">(E34/I34-1)</f>
        <v>-0.109220288496015</v>
      </c>
      <c r="K34" s="77" t="n">
        <v>218.225</v>
      </c>
      <c r="L34" s="78" t="n">
        <v>142.351</v>
      </c>
      <c r="M34" s="78" t="n">
        <f aca="false">L34+K34</f>
        <v>360.576</v>
      </c>
      <c r="N34" s="79" t="n">
        <f aca="false">M34/$M$7</f>
        <v>0.000711923693395898</v>
      </c>
      <c r="O34" s="78" t="n">
        <v>270.07</v>
      </c>
      <c r="P34" s="78" t="n">
        <v>127.99</v>
      </c>
      <c r="Q34" s="78" t="n">
        <f aca="false">P34+O34</f>
        <v>398.06</v>
      </c>
      <c r="R34" s="140" t="n">
        <f aca="false">(M34/Q34-1)</f>
        <v>-0.0941667085364016</v>
      </c>
    </row>
    <row r="35" s="74" customFormat="true" ht="18" hidden="false" customHeight="true" outlineLevel="0" collapsed="false">
      <c r="A35" s="167" t="s">
        <v>107</v>
      </c>
      <c r="B35" s="168" t="s">
        <v>108</v>
      </c>
      <c r="C35" s="169" t="n">
        <v>47.771</v>
      </c>
      <c r="D35" s="170" t="n">
        <v>15.024</v>
      </c>
      <c r="E35" s="139" t="n">
        <f aca="false">D35+C35</f>
        <v>62.795</v>
      </c>
      <c r="F35" s="79" t="n">
        <f aca="false">E35/$E$7</f>
        <v>0.000785095363050126</v>
      </c>
      <c r="G35" s="77" t="n">
        <v>46.803</v>
      </c>
      <c r="H35" s="78" t="n">
        <v>6.064</v>
      </c>
      <c r="I35" s="78" t="n">
        <f aca="false">H35+G35</f>
        <v>52.867</v>
      </c>
      <c r="J35" s="79" t="n">
        <f aca="false">(E35/I35-1)</f>
        <v>0.187792006355571</v>
      </c>
      <c r="K35" s="77" t="n">
        <v>284.308</v>
      </c>
      <c r="L35" s="78" t="n">
        <v>60.626</v>
      </c>
      <c r="M35" s="78" t="n">
        <f aca="false">L35+K35</f>
        <v>344.934</v>
      </c>
      <c r="N35" s="79" t="n">
        <f aca="false">M35/$M$7</f>
        <v>0.000681040022790814</v>
      </c>
      <c r="O35" s="78" t="n">
        <v>255.793</v>
      </c>
      <c r="P35" s="78" t="n">
        <v>24.436</v>
      </c>
      <c r="Q35" s="78" t="n">
        <f aca="false">P35+O35</f>
        <v>280.229</v>
      </c>
      <c r="R35" s="140" t="n">
        <f aca="false">(M35/Q35-1)</f>
        <v>0.230900442138394</v>
      </c>
    </row>
    <row r="36" s="74" customFormat="true" ht="18" hidden="false" customHeight="true" outlineLevel="0" collapsed="false">
      <c r="A36" s="167" t="s">
        <v>178</v>
      </c>
      <c r="B36" s="168" t="s">
        <v>178</v>
      </c>
      <c r="C36" s="169" t="n">
        <v>32.05</v>
      </c>
      <c r="D36" s="170" t="n">
        <v>28.201</v>
      </c>
      <c r="E36" s="139" t="n">
        <f aca="false">D36+C36</f>
        <v>60.251</v>
      </c>
      <c r="F36" s="79" t="n">
        <f aca="false">E36/$E$7</f>
        <v>0.000753288967579156</v>
      </c>
      <c r="G36" s="77" t="n">
        <v>25.04</v>
      </c>
      <c r="H36" s="78" t="n">
        <v>29.06</v>
      </c>
      <c r="I36" s="78" t="n">
        <f aca="false">H36+G36</f>
        <v>54.1</v>
      </c>
      <c r="J36" s="79" t="n">
        <f aca="false">(E36/I36-1)</f>
        <v>0.113696857670979</v>
      </c>
      <c r="K36" s="77" t="n">
        <v>182.975</v>
      </c>
      <c r="L36" s="78" t="n">
        <v>141.833</v>
      </c>
      <c r="M36" s="78" t="n">
        <f aca="false">L36+K36</f>
        <v>324.808</v>
      </c>
      <c r="N36" s="79" t="n">
        <f aca="false">M36/$M$7</f>
        <v>0.00064130311225521</v>
      </c>
      <c r="O36" s="78" t="n">
        <v>184.286</v>
      </c>
      <c r="P36" s="78" t="n">
        <v>189.258</v>
      </c>
      <c r="Q36" s="78" t="n">
        <f aca="false">P36+O36</f>
        <v>373.544</v>
      </c>
      <c r="R36" s="140" t="n">
        <f aca="false">(M36/Q36-1)</f>
        <v>-0.13046923521727</v>
      </c>
    </row>
    <row r="37" s="74" customFormat="true" ht="18" hidden="false" customHeight="true" outlineLevel="0" collapsed="false">
      <c r="A37" s="167" t="s">
        <v>179</v>
      </c>
      <c r="B37" s="168" t="s">
        <v>179</v>
      </c>
      <c r="C37" s="169" t="n">
        <v>41.05</v>
      </c>
      <c r="D37" s="170" t="n">
        <v>17.498</v>
      </c>
      <c r="E37" s="139" t="n">
        <f aca="false">D37+C37</f>
        <v>58.548</v>
      </c>
      <c r="F37" s="79" t="n">
        <f aca="false">E37/$E$7</f>
        <v>0.000731997186334242</v>
      </c>
      <c r="G37" s="77" t="n">
        <v>27.218</v>
      </c>
      <c r="H37" s="78" t="n">
        <v>31.365</v>
      </c>
      <c r="I37" s="78" t="n">
        <f aca="false">H37+G37</f>
        <v>58.583</v>
      </c>
      <c r="J37" s="79" t="n">
        <f aca="false">(E37/I37-1)</f>
        <v>-0.000597442944198945</v>
      </c>
      <c r="K37" s="77" t="n">
        <v>213.77</v>
      </c>
      <c r="L37" s="78" t="n">
        <v>82.221</v>
      </c>
      <c r="M37" s="78" t="n">
        <f aca="false">L37+K37</f>
        <v>295.991</v>
      </c>
      <c r="N37" s="79" t="n">
        <f aca="false">M37/$M$7</f>
        <v>0.000584406632532241</v>
      </c>
      <c r="O37" s="78" t="n">
        <v>237.341</v>
      </c>
      <c r="P37" s="78" t="n">
        <v>144.159</v>
      </c>
      <c r="Q37" s="78" t="n">
        <f aca="false">P37+O37</f>
        <v>381.5</v>
      </c>
      <c r="R37" s="140" t="n">
        <f aca="false">(M37/Q37-1)</f>
        <v>-0.224138925294889</v>
      </c>
    </row>
    <row r="38" s="74" customFormat="true" ht="18" hidden="false" customHeight="true" outlineLevel="0" collapsed="false">
      <c r="A38" s="167" t="s">
        <v>99</v>
      </c>
      <c r="B38" s="168" t="s">
        <v>100</v>
      </c>
      <c r="C38" s="169" t="n">
        <v>58.327</v>
      </c>
      <c r="D38" s="170" t="n">
        <v>0</v>
      </c>
      <c r="E38" s="139" t="n">
        <f aca="false">D38+C38</f>
        <v>58.327</v>
      </c>
      <c r="F38" s="79" t="n">
        <f aca="false">E38/$E$7</f>
        <v>0.000729234130752841</v>
      </c>
      <c r="G38" s="77" t="n">
        <v>74.291</v>
      </c>
      <c r="H38" s="78" t="n">
        <v>0.26</v>
      </c>
      <c r="I38" s="78" t="n">
        <f aca="false">H38+G38</f>
        <v>74.551</v>
      </c>
      <c r="J38" s="79" t="n">
        <f aca="false">(E38/I38-1)</f>
        <v>-0.217622835374442</v>
      </c>
      <c r="K38" s="77" t="n">
        <v>350.288</v>
      </c>
      <c r="L38" s="78" t="n">
        <v>19.607</v>
      </c>
      <c r="M38" s="78" t="n">
        <f aca="false">L38+K38</f>
        <v>369.895</v>
      </c>
      <c r="N38" s="79" t="n">
        <f aca="false">M38/$M$7</f>
        <v>0.00073032319003116</v>
      </c>
      <c r="O38" s="78" t="n">
        <v>467.367</v>
      </c>
      <c r="P38" s="78" t="n">
        <v>12.396</v>
      </c>
      <c r="Q38" s="78" t="n">
        <f aca="false">P38+O38</f>
        <v>479.763</v>
      </c>
      <c r="R38" s="140" t="n">
        <f aca="false">(M38/Q38-1)</f>
        <v>-0.229004737755934</v>
      </c>
    </row>
    <row r="39" s="74" customFormat="true" ht="18" hidden="false" customHeight="true" outlineLevel="0" collapsed="false">
      <c r="A39" s="167" t="s">
        <v>87</v>
      </c>
      <c r="B39" s="168" t="s">
        <v>88</v>
      </c>
      <c r="C39" s="169" t="n">
        <v>3.929</v>
      </c>
      <c r="D39" s="170" t="n">
        <v>50.857</v>
      </c>
      <c r="E39" s="139" t="n">
        <f aca="false">D39+C39</f>
        <v>54.786</v>
      </c>
      <c r="F39" s="79" t="n">
        <f aca="false">E39/$E$7</f>
        <v>0.00068496272888071</v>
      </c>
      <c r="G39" s="77" t="n">
        <v>7.92</v>
      </c>
      <c r="H39" s="78" t="n">
        <v>98.394</v>
      </c>
      <c r="I39" s="78" t="n">
        <f aca="false">H39+G39</f>
        <v>106.314</v>
      </c>
      <c r="J39" s="79" t="n">
        <f aca="false">(E39/I39-1)</f>
        <v>-0.484677464868221</v>
      </c>
      <c r="K39" s="77" t="n">
        <v>44.935</v>
      </c>
      <c r="L39" s="78" t="n">
        <v>348.01</v>
      </c>
      <c r="M39" s="78" t="n">
        <f aca="false">L39+K39</f>
        <v>392.945</v>
      </c>
      <c r="N39" s="79" t="n">
        <f aca="false">M39/$M$7</f>
        <v>0.000775833265945185</v>
      </c>
      <c r="O39" s="78" t="n">
        <v>48.778</v>
      </c>
      <c r="P39" s="78" t="n">
        <v>361.589</v>
      </c>
      <c r="Q39" s="78" t="n">
        <f aca="false">P39+O39</f>
        <v>410.367</v>
      </c>
      <c r="R39" s="140" t="n">
        <f aca="false">(M39/Q39-1)</f>
        <v>-0.0424546808101045</v>
      </c>
    </row>
    <row r="40" s="74" customFormat="true" ht="18" hidden="false" customHeight="true" outlineLevel="0" collapsed="false">
      <c r="A40" s="167" t="s">
        <v>119</v>
      </c>
      <c r="B40" s="168" t="s">
        <v>120</v>
      </c>
      <c r="C40" s="169" t="n">
        <v>13.897</v>
      </c>
      <c r="D40" s="170" t="n">
        <v>39.427</v>
      </c>
      <c r="E40" s="139" t="n">
        <f aca="false">D40+C40</f>
        <v>53.324</v>
      </c>
      <c r="F40" s="79" t="n">
        <f aca="false">E40/$E$7</f>
        <v>0.000666684053496057</v>
      </c>
      <c r="G40" s="77" t="n">
        <v>10.651</v>
      </c>
      <c r="H40" s="78" t="n">
        <v>30.638</v>
      </c>
      <c r="I40" s="78" t="n">
        <f aca="false">H40+G40</f>
        <v>41.289</v>
      </c>
      <c r="J40" s="79" t="n">
        <f aca="false">(E40/I40-1)</f>
        <v>0.291481992782581</v>
      </c>
      <c r="K40" s="77" t="n">
        <v>86.852</v>
      </c>
      <c r="L40" s="78" t="n">
        <v>209.824</v>
      </c>
      <c r="M40" s="78" t="n">
        <f aca="false">L40+K40</f>
        <v>296.676</v>
      </c>
      <c r="N40" s="79" t="n">
        <f aca="false">M40/$M$7</f>
        <v>0.000585759101165694</v>
      </c>
      <c r="O40" s="78" t="n">
        <v>61.466</v>
      </c>
      <c r="P40" s="78" t="n">
        <v>163.268</v>
      </c>
      <c r="Q40" s="78" t="n">
        <f aca="false">P40+O40</f>
        <v>224.734</v>
      </c>
      <c r="R40" s="140" t="n">
        <f aca="false">(M40/Q40-1)</f>
        <v>0.320120675999181</v>
      </c>
    </row>
    <row r="41" s="74" customFormat="true" ht="18" hidden="false" customHeight="true" outlineLevel="0" collapsed="false">
      <c r="A41" s="167" t="s">
        <v>111</v>
      </c>
      <c r="B41" s="168" t="s">
        <v>112</v>
      </c>
      <c r="C41" s="169" t="n">
        <v>31.333</v>
      </c>
      <c r="D41" s="170" t="n">
        <v>0.082</v>
      </c>
      <c r="E41" s="139" t="n">
        <f aca="false">D41+C41</f>
        <v>31.415</v>
      </c>
      <c r="F41" s="79" t="n">
        <f aca="false">E41/$E$7</f>
        <v>0.000392766475519065</v>
      </c>
      <c r="G41" s="77" t="n">
        <v>19.757</v>
      </c>
      <c r="H41" s="78" t="n">
        <v>0.347</v>
      </c>
      <c r="I41" s="78" t="n">
        <f aca="false">H41+G41</f>
        <v>20.104</v>
      </c>
      <c r="J41" s="79" t="n">
        <f aca="false">(E41/I41-1)</f>
        <v>0.562624353362515</v>
      </c>
      <c r="K41" s="77" t="n">
        <v>167.936</v>
      </c>
      <c r="L41" s="78" t="n">
        <v>1.189</v>
      </c>
      <c r="M41" s="78" t="n">
        <f aca="false">L41+K41</f>
        <v>169.125</v>
      </c>
      <c r="N41" s="79" t="n">
        <f aca="false">M41/$M$7</f>
        <v>0.000333921543989565</v>
      </c>
      <c r="O41" s="78" t="n">
        <v>209.13</v>
      </c>
      <c r="P41" s="78" t="n">
        <v>1.482</v>
      </c>
      <c r="Q41" s="78" t="n">
        <f aca="false">P41+O41</f>
        <v>210.612</v>
      </c>
      <c r="R41" s="140" t="n">
        <f aca="false">(M41/Q41-1)</f>
        <v>-0.1969830778873</v>
      </c>
    </row>
    <row r="42" s="74" customFormat="true" ht="18" hidden="false" customHeight="true" outlineLevel="0" collapsed="false">
      <c r="A42" s="167" t="s">
        <v>141</v>
      </c>
      <c r="B42" s="168" t="s">
        <v>142</v>
      </c>
      <c r="C42" s="169" t="n">
        <v>0</v>
      </c>
      <c r="D42" s="170" t="n">
        <v>29.15</v>
      </c>
      <c r="E42" s="139" t="n">
        <f aca="false">D42+C42</f>
        <v>29.15</v>
      </c>
      <c r="F42" s="79" t="n">
        <f aca="false">E42/$E$7</f>
        <v>0.00036444828143819</v>
      </c>
      <c r="G42" s="77" t="n">
        <v>0.676</v>
      </c>
      <c r="H42" s="78" t="n">
        <v>41.44</v>
      </c>
      <c r="I42" s="78" t="n">
        <f aca="false">H42+G42</f>
        <v>42.116</v>
      </c>
      <c r="J42" s="79" t="n">
        <f aca="false">(E42/I42-1)</f>
        <v>-0.307863994681356</v>
      </c>
      <c r="K42" s="77"/>
      <c r="L42" s="78" t="n">
        <v>155.413</v>
      </c>
      <c r="M42" s="78" t="n">
        <f aca="false">L42+K42</f>
        <v>155.413</v>
      </c>
      <c r="N42" s="79" t="n">
        <f aca="false">M42/$M$7</f>
        <v>0.000306848478439321</v>
      </c>
      <c r="O42" s="78" t="n">
        <v>5.435</v>
      </c>
      <c r="P42" s="78" t="n">
        <v>168.944</v>
      </c>
      <c r="Q42" s="78" t="n">
        <f aca="false">P42+O42</f>
        <v>174.379</v>
      </c>
      <c r="R42" s="140" t="n">
        <f aca="false">(M42/Q42-1)</f>
        <v>-0.108763096473772</v>
      </c>
    </row>
    <row r="43" s="74" customFormat="true" ht="18" hidden="false" customHeight="true" outlineLevel="0" collapsed="false">
      <c r="A43" s="167" t="s">
        <v>148</v>
      </c>
      <c r="B43" s="168" t="s">
        <v>148</v>
      </c>
      <c r="C43" s="169" t="n">
        <v>29.044</v>
      </c>
      <c r="D43" s="170" t="n">
        <v>0.099</v>
      </c>
      <c r="E43" s="139" t="n">
        <f aca="false">D43+C43</f>
        <v>29.143</v>
      </c>
      <c r="F43" s="79" t="n">
        <f aca="false">E43/$E$7</f>
        <v>0.000364360763840589</v>
      </c>
      <c r="G43" s="77" t="n">
        <v>24.838</v>
      </c>
      <c r="H43" s="78" t="n">
        <v>3.73</v>
      </c>
      <c r="I43" s="78" t="n">
        <f aca="false">H43+G43</f>
        <v>28.568</v>
      </c>
      <c r="J43" s="79" t="n">
        <f aca="false">(E43/I43-1)</f>
        <v>0.0201274152898345</v>
      </c>
      <c r="K43" s="77" t="n">
        <v>147.383</v>
      </c>
      <c r="L43" s="78" t="n">
        <v>0.744</v>
      </c>
      <c r="M43" s="78" t="n">
        <f aca="false">L43+K43</f>
        <v>148.127</v>
      </c>
      <c r="N43" s="79" t="n">
        <f aca="false">M43/$M$7</f>
        <v>0.000292462950755608</v>
      </c>
      <c r="O43" s="78" t="n">
        <v>163.131</v>
      </c>
      <c r="P43" s="78" t="n">
        <v>15.892</v>
      </c>
      <c r="Q43" s="78" t="n">
        <f aca="false">P43+O43</f>
        <v>179.023</v>
      </c>
      <c r="R43" s="140" t="n">
        <f aca="false">(M43/Q43-1)</f>
        <v>-0.17258117672031</v>
      </c>
    </row>
    <row r="44" s="74" customFormat="true" ht="18" hidden="false" customHeight="true" outlineLevel="0" collapsed="false">
      <c r="A44" s="167" t="s">
        <v>135</v>
      </c>
      <c r="B44" s="168" t="s">
        <v>136</v>
      </c>
      <c r="C44" s="169" t="n">
        <v>6.553</v>
      </c>
      <c r="D44" s="170" t="n">
        <v>21.768</v>
      </c>
      <c r="E44" s="139" t="n">
        <f aca="false">D44+C44</f>
        <v>28.321</v>
      </c>
      <c r="F44" s="79" t="n">
        <f aca="false">E44/$E$7</f>
        <v>0.000354083697379451</v>
      </c>
      <c r="G44" s="77" t="n">
        <v>16.219</v>
      </c>
      <c r="H44" s="78" t="n">
        <v>34.653</v>
      </c>
      <c r="I44" s="78" t="n">
        <f aca="false">H44+G44</f>
        <v>50.872</v>
      </c>
      <c r="J44" s="79" t="n">
        <f aca="false">(E44/I44-1)</f>
        <v>-0.4432890391571</v>
      </c>
      <c r="K44" s="77" t="n">
        <v>21.123</v>
      </c>
      <c r="L44" s="78" t="n">
        <v>134.876</v>
      </c>
      <c r="M44" s="78" t="n">
        <f aca="false">L44+K44</f>
        <v>155.999</v>
      </c>
      <c r="N44" s="79" t="n">
        <f aca="false">M44/$M$7</f>
        <v>0.000308005480803122</v>
      </c>
      <c r="O44" s="78" t="n">
        <v>112.554</v>
      </c>
      <c r="P44" s="78" t="n">
        <v>152.323</v>
      </c>
      <c r="Q44" s="78" t="n">
        <f aca="false">P44+O44</f>
        <v>264.877</v>
      </c>
      <c r="R44" s="140" t="n">
        <f aca="false">(M44/Q44-1)</f>
        <v>-0.411051167145505</v>
      </c>
    </row>
    <row r="45" s="74" customFormat="true" ht="18" hidden="false" customHeight="true" outlineLevel="0" collapsed="false">
      <c r="A45" s="167" t="s">
        <v>109</v>
      </c>
      <c r="B45" s="168" t="s">
        <v>110</v>
      </c>
      <c r="C45" s="169" t="n">
        <v>25.456</v>
      </c>
      <c r="D45" s="170" t="n">
        <v>0.887</v>
      </c>
      <c r="E45" s="139" t="n">
        <f aca="false">D45+C45</f>
        <v>26.343</v>
      </c>
      <c r="F45" s="79" t="n">
        <f aca="false">E45/$E$7</f>
        <v>0.000329353724800214</v>
      </c>
      <c r="G45" s="77" t="n">
        <v>30.619</v>
      </c>
      <c r="H45" s="78" t="n">
        <v>1.858</v>
      </c>
      <c r="I45" s="78" t="n">
        <f aca="false">H45+G45</f>
        <v>32.477</v>
      </c>
      <c r="J45" s="79" t="n">
        <f aca="false">(E45/I45-1)</f>
        <v>-0.188872124888382</v>
      </c>
      <c r="K45" s="77" t="n">
        <v>168.457</v>
      </c>
      <c r="L45" s="78" t="n">
        <v>5.04</v>
      </c>
      <c r="M45" s="78" t="n">
        <f aca="false">L45+K45</f>
        <v>173.497</v>
      </c>
      <c r="N45" s="79" t="n">
        <f aca="false">M45/$M$7</f>
        <v>0.000342553650362498</v>
      </c>
      <c r="O45" s="78" t="n">
        <v>189.91</v>
      </c>
      <c r="P45" s="78" t="n">
        <v>6.795</v>
      </c>
      <c r="Q45" s="78" t="n">
        <f aca="false">P45+O45</f>
        <v>196.705</v>
      </c>
      <c r="R45" s="140" t="n">
        <f aca="false">(M45/Q45-1)</f>
        <v>-0.117983782821992</v>
      </c>
    </row>
    <row r="46" s="74" customFormat="true" ht="18" hidden="false" customHeight="true" outlineLevel="0" collapsed="false">
      <c r="A46" s="167" t="s">
        <v>195</v>
      </c>
      <c r="B46" s="168" t="s">
        <v>195</v>
      </c>
      <c r="C46" s="169" t="n">
        <v>25.25</v>
      </c>
      <c r="D46" s="170" t="n">
        <v>0</v>
      </c>
      <c r="E46" s="139" t="n">
        <f aca="false">D46+C46</f>
        <v>25.25</v>
      </c>
      <c r="F46" s="79" t="n">
        <f aca="false">E46/$E$7</f>
        <v>0.000315688477060525</v>
      </c>
      <c r="G46" s="77" t="n">
        <v>18.6</v>
      </c>
      <c r="H46" s="78"/>
      <c r="I46" s="78" t="n">
        <f aca="false">H46+G46</f>
        <v>18.6</v>
      </c>
      <c r="J46" s="79" t="n">
        <f aca="false">(E46/I46-1)</f>
        <v>0.35752688172043</v>
      </c>
      <c r="K46" s="77" t="n">
        <v>169.03</v>
      </c>
      <c r="L46" s="78"/>
      <c r="M46" s="78" t="n">
        <f aca="false">L46+K46</f>
        <v>169.03</v>
      </c>
      <c r="N46" s="79" t="n">
        <f aca="false">M46/$M$7</f>
        <v>0.000333733975346969</v>
      </c>
      <c r="O46" s="78" t="n">
        <v>219.47</v>
      </c>
      <c r="P46" s="78" t="n">
        <v>0.56</v>
      </c>
      <c r="Q46" s="78" t="n">
        <f aca="false">P46+O46</f>
        <v>220.03</v>
      </c>
      <c r="R46" s="140" t="n">
        <f aca="false">(M46/Q46-1)</f>
        <v>-0.231786574558015</v>
      </c>
    </row>
    <row r="47" s="74" customFormat="true" ht="18" hidden="false" customHeight="true" outlineLevel="0" collapsed="false">
      <c r="A47" s="167" t="s">
        <v>180</v>
      </c>
      <c r="B47" s="168" t="s">
        <v>180</v>
      </c>
      <c r="C47" s="169" t="n">
        <v>18.38</v>
      </c>
      <c r="D47" s="170" t="n">
        <v>3.336</v>
      </c>
      <c r="E47" s="139" t="n">
        <f aca="false">D47+C47</f>
        <v>21.716</v>
      </c>
      <c r="F47" s="79" t="n">
        <f aca="false">E47/$E$7</f>
        <v>0.000271504592785995</v>
      </c>
      <c r="G47" s="77" t="n">
        <v>28.295</v>
      </c>
      <c r="H47" s="78" t="n">
        <v>2.71</v>
      </c>
      <c r="I47" s="78" t="n">
        <f aca="false">H47+G47</f>
        <v>31.005</v>
      </c>
      <c r="J47" s="79" t="n">
        <f aca="false">(E47/I47-1)</f>
        <v>-0.299596839219481</v>
      </c>
      <c r="K47" s="77" t="n">
        <v>124.87</v>
      </c>
      <c r="L47" s="78" t="n">
        <v>17.982</v>
      </c>
      <c r="M47" s="78" t="n">
        <f aca="false">L47+K47</f>
        <v>142.852</v>
      </c>
      <c r="N47" s="79" t="n">
        <f aca="false">M47/$M$7</f>
        <v>0.000282047955074633</v>
      </c>
      <c r="O47" s="78" t="n">
        <v>174.801</v>
      </c>
      <c r="P47" s="78" t="n">
        <v>27.667</v>
      </c>
      <c r="Q47" s="78" t="n">
        <f aca="false">P47+O47</f>
        <v>202.468</v>
      </c>
      <c r="R47" s="140" t="n">
        <f aca="false">(M47/Q47-1)</f>
        <v>-0.294446529821997</v>
      </c>
    </row>
    <row r="48" s="74" customFormat="true" ht="18" hidden="false" customHeight="true" outlineLevel="0" collapsed="false">
      <c r="A48" s="167" t="s">
        <v>137</v>
      </c>
      <c r="B48" s="168" t="s">
        <v>138</v>
      </c>
      <c r="C48" s="169" t="n">
        <v>10.734</v>
      </c>
      <c r="D48" s="170" t="n">
        <v>10.88</v>
      </c>
      <c r="E48" s="139" t="n">
        <f aca="false">D48+C48</f>
        <v>21.614</v>
      </c>
      <c r="F48" s="79" t="n">
        <f aca="false">E48/$E$7</f>
        <v>0.000270229336363809</v>
      </c>
      <c r="G48" s="77" t="n">
        <v>8.74</v>
      </c>
      <c r="H48" s="78" t="n">
        <v>1.939</v>
      </c>
      <c r="I48" s="78" t="n">
        <f aca="false">H48+G48</f>
        <v>10.679</v>
      </c>
      <c r="J48" s="79" t="n">
        <f aca="false">(E48/I48-1)</f>
        <v>1.02397228204888</v>
      </c>
      <c r="K48" s="77" t="n">
        <v>69.675</v>
      </c>
      <c r="L48" s="78" t="n">
        <v>50.202</v>
      </c>
      <c r="M48" s="78" t="n">
        <f aca="false">L48+K48</f>
        <v>119.877</v>
      </c>
      <c r="N48" s="79" t="n">
        <f aca="false">M48/$M$7</f>
        <v>0.00023668595966792</v>
      </c>
      <c r="O48" s="78" t="n">
        <v>65.364</v>
      </c>
      <c r="P48" s="78" t="n">
        <v>17.504</v>
      </c>
      <c r="Q48" s="78" t="n">
        <f aca="false">P48+O48</f>
        <v>82.868</v>
      </c>
      <c r="R48" s="140" t="n">
        <f aca="false">(M48/Q48-1)</f>
        <v>0.446601824588502</v>
      </c>
    </row>
    <row r="49" s="74" customFormat="true" ht="18" hidden="false" customHeight="true" outlineLevel="0" collapsed="false">
      <c r="A49" s="167" t="s">
        <v>196</v>
      </c>
      <c r="B49" s="168" t="s">
        <v>197</v>
      </c>
      <c r="C49" s="169" t="n">
        <v>19.445</v>
      </c>
      <c r="D49" s="170" t="n">
        <v>0</v>
      </c>
      <c r="E49" s="139" t="n">
        <f aca="false">D49+C49</f>
        <v>19.445</v>
      </c>
      <c r="F49" s="79" t="n">
        <f aca="false">E49/$E$7</f>
        <v>0.000243111383621462</v>
      </c>
      <c r="G49" s="77" t="n">
        <v>15.5</v>
      </c>
      <c r="H49" s="78"/>
      <c r="I49" s="78" t="n">
        <f aca="false">H49+G49</f>
        <v>15.5</v>
      </c>
      <c r="J49" s="79" t="n">
        <f aca="false">(E49/I49-1)</f>
        <v>0.254516129032258</v>
      </c>
      <c r="K49" s="77" t="n">
        <v>122.025</v>
      </c>
      <c r="L49" s="78"/>
      <c r="M49" s="78" t="n">
        <f aca="false">L49+K49</f>
        <v>122.025</v>
      </c>
      <c r="N49" s="79" t="n">
        <f aca="false">M49/$M$7</f>
        <v>0.000240926985397349</v>
      </c>
      <c r="O49" s="78" t="n">
        <v>177.255</v>
      </c>
      <c r="P49" s="78" t="n">
        <v>0.35</v>
      </c>
      <c r="Q49" s="78" t="n">
        <f aca="false">P49+O49</f>
        <v>177.605</v>
      </c>
      <c r="R49" s="140" t="n">
        <f aca="false">(M49/Q49-1)</f>
        <v>-0.312941640156527</v>
      </c>
    </row>
    <row r="50" s="74" customFormat="true" ht="18" hidden="false" customHeight="true" outlineLevel="0" collapsed="false">
      <c r="A50" s="167" t="s">
        <v>115</v>
      </c>
      <c r="B50" s="168" t="s">
        <v>116</v>
      </c>
      <c r="C50" s="169" t="n">
        <v>0</v>
      </c>
      <c r="D50" s="170" t="n">
        <v>16.268</v>
      </c>
      <c r="E50" s="139" t="n">
        <f aca="false">D50+C50</f>
        <v>16.268</v>
      </c>
      <c r="F50" s="79" t="n">
        <f aca="false">E50/$E$7</f>
        <v>0.000203390896824579</v>
      </c>
      <c r="G50" s="77" t="n">
        <v>0.231</v>
      </c>
      <c r="H50" s="78" t="n">
        <v>3.098</v>
      </c>
      <c r="I50" s="78" t="n">
        <f aca="false">H50+G50</f>
        <v>3.329</v>
      </c>
      <c r="J50" s="79" t="n">
        <f aca="false">(E50/I50-1)</f>
        <v>3.8867527786122</v>
      </c>
      <c r="K50" s="77" t="n">
        <v>109.425</v>
      </c>
      <c r="L50" s="78" t="n">
        <v>105.002</v>
      </c>
      <c r="M50" s="78" t="n">
        <f aca="false">L50+K50</f>
        <v>214.427</v>
      </c>
      <c r="N50" s="79" t="n">
        <f aca="false">M50/$M$7</f>
        <v>0.00042336611921981</v>
      </c>
      <c r="O50" s="78" t="n">
        <v>1.165</v>
      </c>
      <c r="P50" s="78" t="n">
        <v>24.34</v>
      </c>
      <c r="Q50" s="78" t="n">
        <f aca="false">P50+O50</f>
        <v>25.505</v>
      </c>
      <c r="R50" s="140" t="n">
        <f aca="false">(M50/Q50-1)</f>
        <v>7.40725347970986</v>
      </c>
    </row>
    <row r="51" s="74" customFormat="true" ht="18" hidden="false" customHeight="true" outlineLevel="0" collapsed="false">
      <c r="A51" s="167" t="s">
        <v>181</v>
      </c>
      <c r="B51" s="168" t="s">
        <v>181</v>
      </c>
      <c r="C51" s="169" t="n">
        <v>2.485</v>
      </c>
      <c r="D51" s="170" t="n">
        <v>13.04</v>
      </c>
      <c r="E51" s="139" t="n">
        <f aca="false">D51+C51</f>
        <v>15.525</v>
      </c>
      <c r="F51" s="79" t="n">
        <f aca="false">E51/$E$7</f>
        <v>0.000194101528964937</v>
      </c>
      <c r="G51" s="77" t="n">
        <v>21.185</v>
      </c>
      <c r="H51" s="78" t="n">
        <v>9.749</v>
      </c>
      <c r="I51" s="78" t="n">
        <f aca="false">H51+G51</f>
        <v>30.934</v>
      </c>
      <c r="J51" s="79" t="n">
        <f aca="false">(E51/I51-1)</f>
        <v>-0.498125040408612</v>
      </c>
      <c r="K51" s="77" t="n">
        <v>84.235</v>
      </c>
      <c r="L51" s="78" t="n">
        <v>56.162</v>
      </c>
      <c r="M51" s="78" t="n">
        <f aca="false">L51+K51</f>
        <v>140.397</v>
      </c>
      <c r="N51" s="79" t="n">
        <f aca="false">M51/$M$7</f>
        <v>0.000277200786468605</v>
      </c>
      <c r="O51" s="78" t="n">
        <v>128.234</v>
      </c>
      <c r="P51" s="78" t="n">
        <v>30.106</v>
      </c>
      <c r="Q51" s="78" t="n">
        <f aca="false">P51+O51</f>
        <v>158.34</v>
      </c>
      <c r="R51" s="140" t="n">
        <f aca="false">(M51/Q51-1)</f>
        <v>-0.113319439181508</v>
      </c>
    </row>
    <row r="52" s="74" customFormat="true" ht="18" hidden="false" customHeight="true" outlineLevel="0" collapsed="false">
      <c r="A52" s="167" t="s">
        <v>182</v>
      </c>
      <c r="B52" s="168" t="s">
        <v>183</v>
      </c>
      <c r="C52" s="169" t="n">
        <v>2.28</v>
      </c>
      <c r="D52" s="170" t="n">
        <v>12.755</v>
      </c>
      <c r="E52" s="139" t="n">
        <f aca="false">D52+C52</f>
        <v>15.035</v>
      </c>
      <c r="F52" s="79" t="n">
        <f aca="false">E52/$E$7</f>
        <v>0.000187975297132871</v>
      </c>
      <c r="G52" s="77" t="n">
        <v>8.85</v>
      </c>
      <c r="H52" s="78" t="n">
        <v>5.294</v>
      </c>
      <c r="I52" s="78" t="n">
        <f aca="false">H52+G52</f>
        <v>14.144</v>
      </c>
      <c r="J52" s="79" t="n">
        <f aca="false">(E52/I52-1)</f>
        <v>0.0629949095022624</v>
      </c>
      <c r="K52" s="77" t="n">
        <v>37.345</v>
      </c>
      <c r="L52" s="78" t="n">
        <v>40.796</v>
      </c>
      <c r="M52" s="78" t="n">
        <f aca="false">L52+K52</f>
        <v>78.141</v>
      </c>
      <c r="N52" s="79" t="n">
        <f aca="false">M52/$M$7</f>
        <v>0.000154282118958691</v>
      </c>
      <c r="O52" s="78" t="n">
        <v>67.855</v>
      </c>
      <c r="P52" s="78" t="n">
        <v>22.053</v>
      </c>
      <c r="Q52" s="78" t="n">
        <f aca="false">P52+O52</f>
        <v>89.908</v>
      </c>
      <c r="R52" s="140" t="n">
        <f aca="false">(M52/Q52-1)</f>
        <v>-0.13087823108066</v>
      </c>
    </row>
    <row r="53" s="74" customFormat="true" ht="18" hidden="false" customHeight="true" outlineLevel="0" collapsed="false">
      <c r="A53" s="167" t="s">
        <v>156</v>
      </c>
      <c r="B53" s="168" t="s">
        <v>156</v>
      </c>
      <c r="C53" s="169" t="n">
        <v>0</v>
      </c>
      <c r="D53" s="170" t="n">
        <v>13.806</v>
      </c>
      <c r="E53" s="139" t="n">
        <f aca="false">D53+C53</f>
        <v>13.806</v>
      </c>
      <c r="F53" s="79" t="n">
        <f aca="false">E53/$E$7</f>
        <v>0.000172609707496935</v>
      </c>
      <c r="G53" s="77"/>
      <c r="H53" s="78" t="n">
        <v>4.972</v>
      </c>
      <c r="I53" s="78" t="n">
        <f aca="false">H53+G53</f>
        <v>4.972</v>
      </c>
      <c r="J53" s="79"/>
      <c r="K53" s="77"/>
      <c r="L53" s="78" t="n">
        <v>61.412</v>
      </c>
      <c r="M53" s="78" t="n">
        <f aca="false">L53+K53</f>
        <v>61.412</v>
      </c>
      <c r="N53" s="79" t="n">
        <f aca="false">M53/$M$7</f>
        <v>0.000121252268200959</v>
      </c>
      <c r="O53" s="78"/>
      <c r="P53" s="78" t="n">
        <v>27.116</v>
      </c>
      <c r="Q53" s="78" t="n">
        <f aca="false">P53+O53</f>
        <v>27.116</v>
      </c>
      <c r="R53" s="140" t="n">
        <f aca="false">(M53/Q53-1)</f>
        <v>1.26478831686089</v>
      </c>
    </row>
    <row r="54" s="74" customFormat="true" ht="18" hidden="false" customHeight="true" outlineLevel="0" collapsed="false">
      <c r="A54" s="167" t="s">
        <v>184</v>
      </c>
      <c r="B54" s="168" t="s">
        <v>184</v>
      </c>
      <c r="C54" s="169" t="n">
        <v>9.184</v>
      </c>
      <c r="D54" s="170" t="n">
        <v>4.206</v>
      </c>
      <c r="E54" s="139" t="n">
        <f aca="false">D54+C54</f>
        <v>13.39</v>
      </c>
      <c r="F54" s="79" t="n">
        <f aca="false">E54/$E$7</f>
        <v>0.000167408661696651</v>
      </c>
      <c r="G54" s="77" t="n">
        <v>24.258</v>
      </c>
      <c r="H54" s="78" t="n">
        <v>0.552</v>
      </c>
      <c r="I54" s="78" t="n">
        <f aca="false">H54+G54</f>
        <v>24.81</v>
      </c>
      <c r="J54" s="79" t="n">
        <f aca="false">(E54/I54-1)</f>
        <v>-0.460298266827892</v>
      </c>
      <c r="K54" s="77" t="n">
        <v>48.204</v>
      </c>
      <c r="L54" s="78" t="n">
        <v>71.486</v>
      </c>
      <c r="M54" s="78" t="n">
        <f aca="false">L54+K54</f>
        <v>119.69</v>
      </c>
      <c r="N54" s="79" t="n">
        <f aca="false">M54/$M$7</f>
        <v>0.000236316745603021</v>
      </c>
      <c r="O54" s="78" t="n">
        <v>105.697</v>
      </c>
      <c r="P54" s="78" t="n">
        <v>43.48</v>
      </c>
      <c r="Q54" s="78" t="n">
        <f aca="false">P54+O54</f>
        <v>149.177</v>
      </c>
      <c r="R54" s="140" t="n">
        <f aca="false">(M54/Q54-1)</f>
        <v>-0.197664519329387</v>
      </c>
    </row>
    <row r="55" s="74" customFormat="true" ht="18" hidden="false" customHeight="true" outlineLevel="0" collapsed="false">
      <c r="A55" s="167" t="s">
        <v>113</v>
      </c>
      <c r="B55" s="168" t="s">
        <v>114</v>
      </c>
      <c r="C55" s="169" t="n">
        <v>6.019</v>
      </c>
      <c r="D55" s="170" t="n">
        <v>5.986</v>
      </c>
      <c r="E55" s="139" t="n">
        <f aca="false">D55+C55</f>
        <v>12.005</v>
      </c>
      <c r="F55" s="79" t="n">
        <f aca="false">E55/$E$7</f>
        <v>0.000150092679885608</v>
      </c>
      <c r="G55" s="77" t="n">
        <v>5.819</v>
      </c>
      <c r="H55" s="78" t="n">
        <v>3.219</v>
      </c>
      <c r="I55" s="78" t="n">
        <f aca="false">H55+G55</f>
        <v>9.038</v>
      </c>
      <c r="J55" s="79" t="n">
        <f aca="false">(E55/I55-1)</f>
        <v>0.32828059305156</v>
      </c>
      <c r="K55" s="77" t="n">
        <v>44.412</v>
      </c>
      <c r="L55" s="78" t="n">
        <v>29.808</v>
      </c>
      <c r="M55" s="78" t="n">
        <f aca="false">L55+K55</f>
        <v>74.22</v>
      </c>
      <c r="N55" s="79" t="n">
        <f aca="false">M55/$M$7</f>
        <v>0.000146540470036396</v>
      </c>
      <c r="O55" s="78" t="n">
        <v>36.094</v>
      </c>
      <c r="P55" s="78" t="n">
        <v>9.03</v>
      </c>
      <c r="Q55" s="78" t="n">
        <f aca="false">P55+O55</f>
        <v>45.124</v>
      </c>
      <c r="R55" s="140" t="n">
        <f aca="false">(M55/Q55-1)</f>
        <v>0.644800992819786</v>
      </c>
    </row>
    <row r="56" s="74" customFormat="true" ht="18" hidden="false" customHeight="true" outlineLevel="0" collapsed="false">
      <c r="A56" s="167" t="s">
        <v>185</v>
      </c>
      <c r="B56" s="168" t="s">
        <v>186</v>
      </c>
      <c r="C56" s="169" t="n">
        <v>0</v>
      </c>
      <c r="D56" s="170" t="n">
        <v>11.04</v>
      </c>
      <c r="E56" s="139" t="n">
        <f aca="false">D56+C56</f>
        <v>11.04</v>
      </c>
      <c r="F56" s="79" t="n">
        <f aca="false">E56/$E$7</f>
        <v>0.000138027753930622</v>
      </c>
      <c r="G56" s="77"/>
      <c r="H56" s="78" t="n">
        <v>3.958</v>
      </c>
      <c r="I56" s="78" t="n">
        <f aca="false">H56+G56</f>
        <v>3.958</v>
      </c>
      <c r="J56" s="79" t="n">
        <f aca="false">(E56/I56-1)</f>
        <v>1.78928751894896</v>
      </c>
      <c r="K56" s="77"/>
      <c r="L56" s="78" t="n">
        <v>29.332</v>
      </c>
      <c r="M56" s="78" t="n">
        <f aca="false">L56+K56</f>
        <v>29.332</v>
      </c>
      <c r="N56" s="79" t="n">
        <f aca="false">M56/$M$7</f>
        <v>5.79132992065153E-005</v>
      </c>
      <c r="O56" s="78"/>
      <c r="P56" s="78" t="n">
        <v>17.661</v>
      </c>
      <c r="Q56" s="78" t="n">
        <f aca="false">P56+O56</f>
        <v>17.661</v>
      </c>
      <c r="R56" s="140" t="n">
        <f aca="false">(M56/Q56-1)</f>
        <v>0.660834607326878</v>
      </c>
    </row>
    <row r="57" s="74" customFormat="true" ht="18" hidden="false" customHeight="true" outlineLevel="0" collapsed="false">
      <c r="A57" s="167" t="s">
        <v>103</v>
      </c>
      <c r="B57" s="168" t="s">
        <v>187</v>
      </c>
      <c r="C57" s="169" t="n">
        <v>10.074</v>
      </c>
      <c r="D57" s="170" t="n">
        <v>0</v>
      </c>
      <c r="E57" s="139" t="n">
        <f aca="false">D57+C57</f>
        <v>10.074</v>
      </c>
      <c r="F57" s="79" t="n">
        <f aca="false">E57/$E$7</f>
        <v>0.000125950325461692</v>
      </c>
      <c r="G57" s="77"/>
      <c r="H57" s="78"/>
      <c r="I57" s="78" t="n">
        <f aca="false">H57+G57</f>
        <v>0</v>
      </c>
      <c r="J57" s="79" t="e">
        <f aca="false">(E57/I57-1)</f>
        <v>#DIV/0!</v>
      </c>
      <c r="K57" s="77" t="n">
        <v>27.389</v>
      </c>
      <c r="L57" s="78"/>
      <c r="M57" s="78" t="n">
        <f aca="false">L57+K57</f>
        <v>27.389</v>
      </c>
      <c r="N57" s="79" t="n">
        <f aca="false">M57/$M$7</f>
        <v>5.40770268637409E-005</v>
      </c>
      <c r="O57" s="78" t="n">
        <v>8.236</v>
      </c>
      <c r="P57" s="78"/>
      <c r="Q57" s="78" t="n">
        <f aca="false">P57+O57</f>
        <v>8.236</v>
      </c>
      <c r="R57" s="140" t="n">
        <f aca="false">(M57/Q57-1)</f>
        <v>2.32552209810588</v>
      </c>
    </row>
    <row r="58" s="74" customFormat="true" ht="18" hidden="false" customHeight="true" outlineLevel="0" collapsed="false">
      <c r="A58" s="167" t="s">
        <v>93</v>
      </c>
      <c r="B58" s="168" t="s">
        <v>94</v>
      </c>
      <c r="C58" s="169" t="n">
        <v>4.864</v>
      </c>
      <c r="D58" s="170" t="n">
        <v>4.468</v>
      </c>
      <c r="E58" s="139" t="n">
        <f aca="false">D58+C58</f>
        <v>9.332</v>
      </c>
      <c r="F58" s="79" t="n">
        <f aca="false">E58/$E$7</f>
        <v>0.000116673460115993</v>
      </c>
      <c r="G58" s="77" t="n">
        <v>19.671</v>
      </c>
      <c r="H58" s="78" t="n">
        <v>4.436</v>
      </c>
      <c r="I58" s="78" t="n">
        <f aca="false">H58+G58</f>
        <v>24.107</v>
      </c>
      <c r="J58" s="79" t="n">
        <f aca="false">(E58/I58-1)</f>
        <v>-0.612892520844568</v>
      </c>
      <c r="K58" s="77" t="n">
        <v>51.208</v>
      </c>
      <c r="L58" s="78" t="n">
        <v>25.294</v>
      </c>
      <c r="M58" s="78" t="n">
        <f aca="false">L58+K58</f>
        <v>76.502</v>
      </c>
      <c r="N58" s="79" t="n">
        <f aca="false">M58/$M$7</f>
        <v>0.000151046066272223</v>
      </c>
      <c r="O58" s="78" t="n">
        <v>104.646</v>
      </c>
      <c r="P58" s="78" t="n">
        <v>22.839</v>
      </c>
      <c r="Q58" s="78" t="n">
        <f aca="false">P58+O58</f>
        <v>127.485</v>
      </c>
      <c r="R58" s="140" t="n">
        <f aca="false">(M58/Q58-1)</f>
        <v>-0.39991371533906</v>
      </c>
    </row>
    <row r="59" s="74" customFormat="true" ht="18" hidden="false" customHeight="true" outlineLevel="0" collapsed="false">
      <c r="A59" s="167" t="s">
        <v>154</v>
      </c>
      <c r="B59" s="168" t="s">
        <v>155</v>
      </c>
      <c r="C59" s="169" t="n">
        <v>0</v>
      </c>
      <c r="D59" s="170" t="n">
        <v>8.949</v>
      </c>
      <c r="E59" s="139" t="n">
        <f aca="false">D59+C59</f>
        <v>8.949</v>
      </c>
      <c r="F59" s="79" t="n">
        <f aca="false">E59/$E$7</f>
        <v>0.000111884997275827</v>
      </c>
      <c r="G59" s="77"/>
      <c r="H59" s="78" t="n">
        <v>8.684</v>
      </c>
      <c r="I59" s="78" t="n">
        <f aca="false">H59+G59</f>
        <v>8.684</v>
      </c>
      <c r="J59" s="79" t="n">
        <f aca="false">(E59/I59-1)</f>
        <v>0.0305158912943342</v>
      </c>
      <c r="K59" s="77"/>
      <c r="L59" s="78" t="n">
        <v>56.39</v>
      </c>
      <c r="M59" s="78" t="n">
        <f aca="false">L59+K59</f>
        <v>56.39</v>
      </c>
      <c r="N59" s="79" t="n">
        <f aca="false">M59/$M$7</f>
        <v>0.000111336797431317</v>
      </c>
      <c r="O59" s="78"/>
      <c r="P59" s="78" t="n">
        <v>48.262</v>
      </c>
      <c r="Q59" s="78" t="n">
        <f aca="false">P59+O59</f>
        <v>48.262</v>
      </c>
      <c r="R59" s="140" t="n">
        <f aca="false">(M59/Q59-1)</f>
        <v>0.168414073183871</v>
      </c>
    </row>
    <row r="60" s="74" customFormat="true" ht="18" hidden="false" customHeight="true" outlineLevel="0" collapsed="false">
      <c r="A60" s="167" t="s">
        <v>188</v>
      </c>
      <c r="B60" s="168" t="s">
        <v>189</v>
      </c>
      <c r="C60" s="169" t="n">
        <v>0</v>
      </c>
      <c r="D60" s="170" t="n">
        <v>8.826</v>
      </c>
      <c r="E60" s="139" t="n">
        <f aca="false">D60+C60</f>
        <v>8.826</v>
      </c>
      <c r="F60" s="79" t="n">
        <f aca="false">E60/$E$7</f>
        <v>0.000110347188060839</v>
      </c>
      <c r="G60" s="77"/>
      <c r="H60" s="78" t="n">
        <v>12.263</v>
      </c>
      <c r="I60" s="78" t="n">
        <f aca="false">H60+G60</f>
        <v>12.263</v>
      </c>
      <c r="J60" s="79" t="n">
        <f aca="false">(E60/I60-1)</f>
        <v>-0.280273994944141</v>
      </c>
      <c r="K60" s="77"/>
      <c r="L60" s="78" t="n">
        <v>52.217</v>
      </c>
      <c r="M60" s="78" t="n">
        <f aca="false">L60+K60</f>
        <v>52.217</v>
      </c>
      <c r="N60" s="79" t="n">
        <f aca="false">M60/$M$7</f>
        <v>0.000103097598004453</v>
      </c>
      <c r="O60" s="78"/>
      <c r="P60" s="78" t="n">
        <v>65.9</v>
      </c>
      <c r="Q60" s="78" t="n">
        <f aca="false">P60+O60</f>
        <v>65.9</v>
      </c>
      <c r="R60" s="140" t="n">
        <f aca="false">(M60/Q60-1)</f>
        <v>-0.20763277693475</v>
      </c>
    </row>
    <row r="61" s="74" customFormat="true" ht="18" hidden="false" customHeight="true" outlineLevel="0" collapsed="false">
      <c r="A61" s="167" t="s">
        <v>143</v>
      </c>
      <c r="B61" s="168" t="s">
        <v>143</v>
      </c>
      <c r="C61" s="169" t="n">
        <v>6.34</v>
      </c>
      <c r="D61" s="170" t="n">
        <v>1.854</v>
      </c>
      <c r="E61" s="139" t="n">
        <f aca="false">D61+C61</f>
        <v>8.194</v>
      </c>
      <c r="F61" s="79" t="n">
        <f aca="false">E61/$E$7</f>
        <v>0.000102445599248869</v>
      </c>
      <c r="G61" s="77" t="n">
        <v>0</v>
      </c>
      <c r="H61" s="78" t="n">
        <v>2.814</v>
      </c>
      <c r="I61" s="78" t="n">
        <f aca="false">H61+G61</f>
        <v>2.814</v>
      </c>
      <c r="J61" s="79" t="n">
        <f aca="false">(E61/I61-1)</f>
        <v>1.91186922530206</v>
      </c>
      <c r="K61" s="77" t="n">
        <v>17.88</v>
      </c>
      <c r="L61" s="78" t="n">
        <v>13.543</v>
      </c>
      <c r="M61" s="78" t="n">
        <f aca="false">L61+K61</f>
        <v>31.423</v>
      </c>
      <c r="N61" s="79" t="n">
        <f aca="false">M61/$M$7</f>
        <v>6.20417837503863E-005</v>
      </c>
      <c r="O61" s="78" t="n">
        <v>17.97</v>
      </c>
      <c r="P61" s="78" t="n">
        <v>10.006</v>
      </c>
      <c r="Q61" s="78" t="n">
        <f aca="false">P61+O61</f>
        <v>27.976</v>
      </c>
      <c r="R61" s="140" t="n">
        <f aca="false">(M61/Q61-1)</f>
        <v>0.123212753788962</v>
      </c>
    </row>
    <row r="62" s="74" customFormat="true" ht="18" hidden="false" customHeight="true" outlineLevel="0" collapsed="false">
      <c r="A62" s="167" t="s">
        <v>153</v>
      </c>
      <c r="B62" s="168" t="s">
        <v>153</v>
      </c>
      <c r="C62" s="169" t="n">
        <v>0</v>
      </c>
      <c r="D62" s="170" t="n">
        <v>7.99</v>
      </c>
      <c r="E62" s="139" t="n">
        <f aca="false">D62+C62</f>
        <v>7.99</v>
      </c>
      <c r="F62" s="79" t="n">
        <f aca="false">E62/$E$7</f>
        <v>9.98950864044988E-005</v>
      </c>
      <c r="G62" s="77" t="n">
        <v>1.503</v>
      </c>
      <c r="H62" s="78" t="n">
        <v>2.564</v>
      </c>
      <c r="I62" s="78" t="n">
        <f aca="false">H62+G62</f>
        <v>4.067</v>
      </c>
      <c r="J62" s="79"/>
      <c r="K62" s="77" t="n">
        <v>4.239</v>
      </c>
      <c r="L62" s="78" t="n">
        <v>17.336</v>
      </c>
      <c r="M62" s="78" t="n">
        <f aca="false">L62+K62</f>
        <v>21.575</v>
      </c>
      <c r="N62" s="79" t="n">
        <f aca="false">M62/$M$7</f>
        <v>4.25978259368801E-005</v>
      </c>
      <c r="O62" s="78" t="n">
        <v>6.975</v>
      </c>
      <c r="P62" s="78" t="n">
        <v>5.869</v>
      </c>
      <c r="Q62" s="78" t="n">
        <f aca="false">P62+O62</f>
        <v>12.844</v>
      </c>
      <c r="R62" s="140" t="n">
        <f aca="false">(M62/Q62-1)</f>
        <v>0.679772656493304</v>
      </c>
    </row>
    <row r="63" s="74" customFormat="true" ht="18" hidden="false" customHeight="true" outlineLevel="0" collapsed="false">
      <c r="A63" s="167" t="s">
        <v>121</v>
      </c>
      <c r="B63" s="168" t="s">
        <v>122</v>
      </c>
      <c r="C63" s="169" t="n">
        <v>0</v>
      </c>
      <c r="D63" s="170" t="n">
        <v>7.627</v>
      </c>
      <c r="E63" s="139" t="n">
        <f aca="false">D63+C63</f>
        <v>7.627</v>
      </c>
      <c r="F63" s="79" t="n">
        <f aca="false">E63/$E$7</f>
        <v>9.53566738431931E-005</v>
      </c>
      <c r="G63" s="77"/>
      <c r="H63" s="78" t="n">
        <v>6.229</v>
      </c>
      <c r="I63" s="78" t="n">
        <f aca="false">H63+G63</f>
        <v>6.229</v>
      </c>
      <c r="J63" s="79" t="n">
        <f aca="false">(E63/I63-1)</f>
        <v>0.224434098571199</v>
      </c>
      <c r="K63" s="77"/>
      <c r="L63" s="78" t="n">
        <v>55.152</v>
      </c>
      <c r="M63" s="78" t="n">
        <f aca="false">L63+K63</f>
        <v>55.152</v>
      </c>
      <c r="N63" s="79" t="n">
        <f aca="false">M63/$M$7</f>
        <v>0.00010889248185728</v>
      </c>
      <c r="O63" s="78"/>
      <c r="P63" s="78" t="n">
        <v>92.366</v>
      </c>
      <c r="Q63" s="78" t="n">
        <f aca="false">P63+O63</f>
        <v>92.366</v>
      </c>
      <c r="R63" s="140" t="n">
        <f aca="false">(M63/Q63-1)</f>
        <v>-0.402897169954312</v>
      </c>
    </row>
    <row r="64" s="74" customFormat="true" ht="18" hidden="false" customHeight="true" outlineLevel="0" collapsed="false">
      <c r="A64" s="167" t="s">
        <v>160</v>
      </c>
      <c r="B64" s="168" t="s">
        <v>160</v>
      </c>
      <c r="C64" s="169" t="n">
        <v>0</v>
      </c>
      <c r="D64" s="170" t="n">
        <v>7.256</v>
      </c>
      <c r="E64" s="139" t="n">
        <f aca="false">D64+C64</f>
        <v>7.256</v>
      </c>
      <c r="F64" s="79" t="n">
        <f aca="false">E64/$E$7</f>
        <v>9.07182411703434E-005</v>
      </c>
      <c r="G64" s="77"/>
      <c r="H64" s="78" t="n">
        <v>5.056</v>
      </c>
      <c r="I64" s="78" t="n">
        <f aca="false">H64+G64</f>
        <v>5.056</v>
      </c>
      <c r="J64" s="79" t="n">
        <f aca="false">(E64/I64-1)</f>
        <v>0.435126582278481</v>
      </c>
      <c r="K64" s="77"/>
      <c r="L64" s="78" t="n">
        <v>34.953</v>
      </c>
      <c r="M64" s="78" t="n">
        <f aca="false">L64+K64</f>
        <v>34.953</v>
      </c>
      <c r="N64" s="79" t="n">
        <f aca="false">M64/$M$7</f>
        <v>6.90114396278921E-005</v>
      </c>
      <c r="O64" s="78"/>
      <c r="P64" s="78" t="n">
        <v>42.231</v>
      </c>
      <c r="Q64" s="78" t="n">
        <f aca="false">P64+O64</f>
        <v>42.231</v>
      </c>
      <c r="R64" s="140" t="n">
        <f aca="false">(M64/Q64-1)</f>
        <v>-0.172337856077289</v>
      </c>
    </row>
    <row r="65" s="74" customFormat="true" ht="18" hidden="false" customHeight="true" outlineLevel="0" collapsed="false">
      <c r="A65" s="171" t="s">
        <v>170</v>
      </c>
      <c r="B65" s="172"/>
      <c r="C65" s="173" t="n">
        <v>26.726</v>
      </c>
      <c r="D65" s="174" t="n">
        <v>124.531</v>
      </c>
      <c r="E65" s="147" t="n">
        <f aca="false">D65+C65</f>
        <v>151.257</v>
      </c>
      <c r="F65" s="145" t="n">
        <f aca="false">E65/$E$7</f>
        <v>0.001891092751475</v>
      </c>
      <c r="G65" s="143" t="n">
        <v>57.776</v>
      </c>
      <c r="H65" s="144" t="n">
        <v>170.775</v>
      </c>
      <c r="I65" s="144" t="n">
        <f aca="false">H65+G65</f>
        <v>228.551</v>
      </c>
      <c r="J65" s="145" t="n">
        <f aca="false">(E65/I65-1)</f>
        <v>-0.338191475863155</v>
      </c>
      <c r="K65" s="143" t="n">
        <v>453.13</v>
      </c>
      <c r="L65" s="144" t="n">
        <v>798.201</v>
      </c>
      <c r="M65" s="144" t="n">
        <f aca="false">L65+K65</f>
        <v>1251.331</v>
      </c>
      <c r="N65" s="145" t="n">
        <f aca="false">M65/$M$7</f>
        <v>0.00247063639061053</v>
      </c>
      <c r="O65" s="144" t="n">
        <v>353.22</v>
      </c>
      <c r="P65" s="144" t="n">
        <v>969.949999999999</v>
      </c>
      <c r="Q65" s="144" t="n">
        <f aca="false">P65+O65</f>
        <v>1323.17</v>
      </c>
      <c r="R65" s="148" t="n">
        <f aca="false">(M65/Q65-1)</f>
        <v>-0.0542930991482568</v>
      </c>
    </row>
    <row r="66" customFormat="false" ht="16.15" hidden="false" customHeight="false" outlineLevel="0" collapsed="false">
      <c r="A66" s="175"/>
      <c r="B66" s="86"/>
    </row>
    <row r="67" customFormat="false" ht="15.5" hidden="false" customHeight="false" outlineLevel="0" collapsed="false">
      <c r="A67" s="176"/>
      <c r="B67" s="87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6:R65536 J66:J65536 J3 R3">
    <cfRule type="cellIs" priority="2" operator="lessThan" aboveAverage="0" equalAverage="0" bottom="0" percent="0" rank="0" text="" dxfId="11">
      <formula>0</formula>
    </cfRule>
  </conditionalFormatting>
  <conditionalFormatting sqref="J7:J17 R7:R17 R19:R65 J19:J65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8 R18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29.37"/>
    <col collapsed="false" customWidth="true" hidden="false" outlineLevel="0" max="2" min="2" style="48" width="38.99"/>
    <col collapsed="false" customWidth="true" hidden="false" outlineLevel="0" max="3" min="3" style="48" width="12.37"/>
    <col collapsed="false" customWidth="true" hidden="false" outlineLevel="0" max="4" min="4" style="48" width="14.99"/>
    <col collapsed="false" customWidth="true" hidden="false" outlineLevel="0" max="5" min="5" style="48" width="12.37"/>
    <col collapsed="false" customWidth="true" hidden="false" outlineLevel="0" max="6" min="6" style="48" width="10.74"/>
    <col collapsed="false" customWidth="true" hidden="false" outlineLevel="0" max="7" min="7" style="48" width="12.37"/>
    <col collapsed="false" customWidth="true" hidden="false" outlineLevel="0" max="8" min="8" style="48" width="14.74"/>
    <col collapsed="false" customWidth="true" hidden="false" outlineLevel="0" max="9" min="9" style="48" width="12.37"/>
    <col collapsed="false" customWidth="true" hidden="false" outlineLevel="0" max="10" min="10" style="48" width="9.61"/>
    <col collapsed="false" customWidth="true" hidden="false" outlineLevel="0" max="11" min="11" style="48" width="13.74"/>
    <col collapsed="false" customWidth="true" hidden="false" outlineLevel="0" max="12" min="12" style="48" width="15.37"/>
    <col collapsed="false" customWidth="true" hidden="false" outlineLevel="0" max="13" min="13" style="48" width="14.24"/>
    <col collapsed="false" customWidth="true" hidden="false" outlineLevel="0" max="14" min="14" style="48" width="10.74"/>
    <col collapsed="false" customWidth="true" hidden="false" outlineLevel="0" max="15" min="15" style="48" width="13.74"/>
    <col collapsed="false" customWidth="true" hidden="false" outlineLevel="0" max="16" min="16" style="48" width="15.12"/>
    <col collapsed="false" customWidth="true" hidden="false" outlineLevel="0" max="17" min="17" style="48" width="16.24"/>
    <col collapsed="false" customWidth="true" hidden="false" outlineLevel="0" max="18" min="18" style="48" width="9.37"/>
    <col collapsed="false" customWidth="false" hidden="false" outlineLevel="0" max="257" min="19" style="48" width="7.99"/>
  </cols>
  <sheetData>
    <row r="1" customFormat="false" ht="16.15" hidden="false" customHeight="false" outlineLevel="0" collapsed="false">
      <c r="A1" s="88" t="s">
        <v>26</v>
      </c>
      <c r="B1" s="88"/>
    </row>
    <row r="2" customFormat="false" ht="15.5" hidden="false" customHeight="false" outlineLevel="0" collapsed="false"/>
    <row r="3" customFormat="false" ht="29.3" hidden="false" customHeight="true" outlineLevel="0" collapsed="false">
      <c r="A3" s="177" t="s">
        <v>198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customFormat="false" ht="16" hidden="false" customHeight="true" outlineLevel="0" collapsed="false">
      <c r="A4" s="118" t="s">
        <v>43</v>
      </c>
      <c r="B4" s="119" t="s">
        <v>44</v>
      </c>
      <c r="C4" s="90" t="s">
        <v>45</v>
      </c>
      <c r="D4" s="90"/>
      <c r="E4" s="90"/>
      <c r="F4" s="90"/>
      <c r="G4" s="90"/>
      <c r="H4" s="90"/>
      <c r="I4" s="90"/>
      <c r="J4" s="90"/>
      <c r="K4" s="178" t="s">
        <v>46</v>
      </c>
      <c r="L4" s="178"/>
      <c r="M4" s="178"/>
      <c r="N4" s="178"/>
      <c r="O4" s="178"/>
      <c r="P4" s="178"/>
      <c r="Q4" s="178"/>
      <c r="R4" s="178"/>
    </row>
    <row r="5" s="125" customFormat="true" ht="26.25" hidden="false" customHeight="true" outlineLevel="0" collapsed="false">
      <c r="A5" s="118"/>
      <c r="B5" s="119"/>
      <c r="C5" s="122" t="s">
        <v>47</v>
      </c>
      <c r="D5" s="122"/>
      <c r="E5" s="122"/>
      <c r="F5" s="55" t="s">
        <v>48</v>
      </c>
      <c r="G5" s="122" t="s">
        <v>49</v>
      </c>
      <c r="H5" s="122"/>
      <c r="I5" s="122"/>
      <c r="J5" s="56" t="s">
        <v>50</v>
      </c>
      <c r="K5" s="123" t="s">
        <v>51</v>
      </c>
      <c r="L5" s="123"/>
      <c r="M5" s="123"/>
      <c r="N5" s="55" t="s">
        <v>48</v>
      </c>
      <c r="O5" s="123" t="s">
        <v>52</v>
      </c>
      <c r="P5" s="123"/>
      <c r="Q5" s="123"/>
      <c r="R5" s="124" t="s">
        <v>50</v>
      </c>
    </row>
    <row r="6" s="95" customFormat="true" ht="32.8" hidden="false" customHeight="true" outlineLevel="0" collapsed="false">
      <c r="A6" s="118"/>
      <c r="B6" s="119"/>
      <c r="C6" s="93" t="s">
        <v>199</v>
      </c>
      <c r="D6" s="94" t="s">
        <v>200</v>
      </c>
      <c r="E6" s="94" t="s">
        <v>55</v>
      </c>
      <c r="F6" s="55"/>
      <c r="G6" s="93" t="s">
        <v>199</v>
      </c>
      <c r="H6" s="94" t="s">
        <v>200</v>
      </c>
      <c r="I6" s="94" t="s">
        <v>55</v>
      </c>
      <c r="J6" s="56"/>
      <c r="K6" s="93" t="s">
        <v>199</v>
      </c>
      <c r="L6" s="94" t="s">
        <v>200</v>
      </c>
      <c r="M6" s="94" t="s">
        <v>55</v>
      </c>
      <c r="N6" s="55"/>
      <c r="O6" s="93" t="s">
        <v>199</v>
      </c>
      <c r="P6" s="94" t="s">
        <v>200</v>
      </c>
      <c r="Q6" s="94" t="s">
        <v>55</v>
      </c>
      <c r="R6" s="124"/>
    </row>
    <row r="7" s="68" customFormat="true" ht="18" hidden="false" customHeight="true" outlineLevel="0" collapsed="false">
      <c r="A7" s="179" t="s">
        <v>56</v>
      </c>
      <c r="B7" s="180"/>
      <c r="C7" s="181" t="n">
        <f aca="false">SUM(C8:C68)</f>
        <v>5055114</v>
      </c>
      <c r="D7" s="182" t="n">
        <f aca="false">SUM(D8:D68)</f>
        <v>1306493</v>
      </c>
      <c r="E7" s="183" t="n">
        <f aca="false">D7+C7</f>
        <v>6361607</v>
      </c>
      <c r="F7" s="184" t="n">
        <f aca="false">E7/$E$7</f>
        <v>1</v>
      </c>
      <c r="G7" s="181" t="n">
        <f aca="false">SUM(G8:G68)</f>
        <v>4342688</v>
      </c>
      <c r="H7" s="182" t="n">
        <f aca="false">SUM(H8:H68)</f>
        <v>1243456</v>
      </c>
      <c r="I7" s="183" t="n">
        <f aca="false">H7+G7</f>
        <v>5586144</v>
      </c>
      <c r="J7" s="184" t="n">
        <f aca="false">(E7/I7-1)</f>
        <v>0.138819013616548</v>
      </c>
      <c r="K7" s="181" t="n">
        <f aca="false">SUM(K8:K68)</f>
        <v>27987763</v>
      </c>
      <c r="L7" s="182" t="n">
        <f aca="false">SUM(L8:L68)</f>
        <v>7695518</v>
      </c>
      <c r="M7" s="183" t="n">
        <f aca="false">L7+K7</f>
        <v>35683281</v>
      </c>
      <c r="N7" s="184" t="n">
        <f aca="false">M7/$M$7</f>
        <v>1</v>
      </c>
      <c r="O7" s="181" t="n">
        <f aca="false">SUM(O8:O68)</f>
        <v>25488874</v>
      </c>
      <c r="P7" s="182" t="n">
        <f aca="false">SUM(P8:P68)</f>
        <v>7217148</v>
      </c>
      <c r="Q7" s="183" t="n">
        <f aca="false">P7+O7</f>
        <v>32706022</v>
      </c>
      <c r="R7" s="185" t="n">
        <f aca="false">(M7/Q7-1)</f>
        <v>0.0910309116773664</v>
      </c>
    </row>
    <row r="8" s="74" customFormat="true" ht="20.7" hidden="false" customHeight="true" outlineLevel="0" collapsed="false">
      <c r="A8" s="186" t="s">
        <v>57</v>
      </c>
      <c r="B8" s="187" t="s">
        <v>58</v>
      </c>
      <c r="C8" s="188" t="n">
        <v>1986973</v>
      </c>
      <c r="D8" s="189" t="n">
        <v>945096</v>
      </c>
      <c r="E8" s="189" t="n">
        <f aca="false">D8+C8</f>
        <v>2932069</v>
      </c>
      <c r="F8" s="190" t="n">
        <f aca="false">E8/$E$7</f>
        <v>0.460900681227243</v>
      </c>
      <c r="G8" s="188" t="n">
        <v>1752662</v>
      </c>
      <c r="H8" s="189" t="n">
        <v>923825</v>
      </c>
      <c r="I8" s="189" t="n">
        <f aca="false">H8+G8</f>
        <v>2676487</v>
      </c>
      <c r="J8" s="190" t="n">
        <f aca="false">(E8/I8-1)</f>
        <v>0.0954915902823366</v>
      </c>
      <c r="K8" s="188" t="n">
        <v>10857727</v>
      </c>
      <c r="L8" s="189" t="n">
        <v>5633760</v>
      </c>
      <c r="M8" s="189" t="n">
        <f aca="false">L8+K8</f>
        <v>16491487</v>
      </c>
      <c r="N8" s="190" t="n">
        <f aca="false">M8/$M$7</f>
        <v>0.462162854363084</v>
      </c>
      <c r="O8" s="189" t="n">
        <v>10475671</v>
      </c>
      <c r="P8" s="189" t="n">
        <v>5383137</v>
      </c>
      <c r="Q8" s="189" t="n">
        <f aca="false">P8+O8</f>
        <v>15858808</v>
      </c>
      <c r="R8" s="191" t="n">
        <f aca="false">(M8/Q8-1)</f>
        <v>0.0398944863951944</v>
      </c>
    </row>
    <row r="9" s="74" customFormat="true" ht="20.7" hidden="false" customHeight="true" outlineLevel="0" collapsed="false">
      <c r="A9" s="192" t="s">
        <v>59</v>
      </c>
      <c r="B9" s="193" t="s">
        <v>60</v>
      </c>
      <c r="C9" s="194" t="n">
        <v>629661</v>
      </c>
      <c r="D9" s="195" t="n">
        <v>171496</v>
      </c>
      <c r="E9" s="195" t="n">
        <f aca="false">D9+C9</f>
        <v>801157</v>
      </c>
      <c r="F9" s="196" t="n">
        <f aca="false">E9/$E$7</f>
        <v>0.125936261073656</v>
      </c>
      <c r="G9" s="194" t="n">
        <v>497491</v>
      </c>
      <c r="H9" s="195" t="n">
        <v>134071</v>
      </c>
      <c r="I9" s="195" t="n">
        <f aca="false">H9+G9</f>
        <v>631562</v>
      </c>
      <c r="J9" s="196" t="n">
        <f aca="false">(E9/I9-1)</f>
        <v>0.268532622292031</v>
      </c>
      <c r="K9" s="194" t="n">
        <v>3474875</v>
      </c>
      <c r="L9" s="195" t="n">
        <v>837950</v>
      </c>
      <c r="M9" s="195" t="n">
        <f aca="false">L9+K9</f>
        <v>4312825</v>
      </c>
      <c r="N9" s="196" t="n">
        <f aca="false">M9/$M$7</f>
        <v>0.120864025928557</v>
      </c>
      <c r="O9" s="195" t="n">
        <v>2884114</v>
      </c>
      <c r="P9" s="195" t="n">
        <v>753979</v>
      </c>
      <c r="Q9" s="195" t="n">
        <f aca="false">P9+O9</f>
        <v>3638093</v>
      </c>
      <c r="R9" s="197" t="n">
        <f aca="false">(M9/Q9-1)</f>
        <v>0.185463098386985</v>
      </c>
    </row>
    <row r="10" s="74" customFormat="true" ht="20.7" hidden="false" customHeight="true" outlineLevel="0" collapsed="false">
      <c r="A10" s="192" t="s">
        <v>63</v>
      </c>
      <c r="B10" s="193" t="s">
        <v>64</v>
      </c>
      <c r="C10" s="194" t="n">
        <v>385764</v>
      </c>
      <c r="D10" s="195" t="n">
        <v>74447</v>
      </c>
      <c r="E10" s="195" t="n">
        <f aca="false">D10+C10</f>
        <v>460211</v>
      </c>
      <c r="F10" s="196" t="n">
        <f aca="false">E10/$E$7</f>
        <v>0.0723419412736436</v>
      </c>
      <c r="G10" s="194" t="n">
        <v>321979</v>
      </c>
      <c r="H10" s="195" t="n">
        <v>67229</v>
      </c>
      <c r="I10" s="195" t="n">
        <f aca="false">H10+G10</f>
        <v>389208</v>
      </c>
      <c r="J10" s="196" t="n">
        <f aca="false">(E10/I10-1)</f>
        <v>0.182429446465643</v>
      </c>
      <c r="K10" s="194" t="n">
        <v>2100148</v>
      </c>
      <c r="L10" s="195" t="n">
        <v>471801</v>
      </c>
      <c r="M10" s="195" t="n">
        <f aca="false">L10+K10</f>
        <v>2571949</v>
      </c>
      <c r="N10" s="196" t="n">
        <f aca="false">M10/$M$7</f>
        <v>0.0720771444755879</v>
      </c>
      <c r="O10" s="195" t="n">
        <v>1830016</v>
      </c>
      <c r="P10" s="195" t="n">
        <v>392770</v>
      </c>
      <c r="Q10" s="195" t="n">
        <f aca="false">P10+O10</f>
        <v>2222786</v>
      </c>
      <c r="R10" s="197" t="n">
        <f aca="false">(M10/Q10-1)</f>
        <v>0.157083497916579</v>
      </c>
    </row>
    <row r="11" s="74" customFormat="true" ht="20.7" hidden="false" customHeight="true" outlineLevel="0" collapsed="false">
      <c r="A11" s="192" t="s">
        <v>61</v>
      </c>
      <c r="B11" s="193" t="s">
        <v>62</v>
      </c>
      <c r="C11" s="194" t="n">
        <v>386677</v>
      </c>
      <c r="D11" s="195" t="n">
        <v>73172</v>
      </c>
      <c r="E11" s="195" t="n">
        <f aca="false">D11+C11</f>
        <v>459849</v>
      </c>
      <c r="F11" s="196" t="n">
        <f aca="false">E11/$E$7</f>
        <v>0.0722850374127166</v>
      </c>
      <c r="G11" s="194" t="n">
        <v>348549</v>
      </c>
      <c r="H11" s="195" t="n">
        <v>74973</v>
      </c>
      <c r="I11" s="195" t="n">
        <f aca="false">H11+G11</f>
        <v>423522</v>
      </c>
      <c r="J11" s="196" t="n">
        <f aca="false">(E11/I11-1)</f>
        <v>0.0857735843710599</v>
      </c>
      <c r="K11" s="194" t="n">
        <v>2316823</v>
      </c>
      <c r="L11" s="195" t="n">
        <v>490979</v>
      </c>
      <c r="M11" s="195" t="n">
        <f aca="false">L11+K11</f>
        <v>2807802</v>
      </c>
      <c r="N11" s="196" t="n">
        <f aca="false">M11/$M$7</f>
        <v>0.0786867664999752</v>
      </c>
      <c r="O11" s="195" t="n">
        <v>2050321</v>
      </c>
      <c r="P11" s="195" t="n">
        <v>443201</v>
      </c>
      <c r="Q11" s="195" t="n">
        <f aca="false">P11+O11</f>
        <v>2493522</v>
      </c>
      <c r="R11" s="197" t="n">
        <f aca="false">(M11/Q11-1)</f>
        <v>0.126038591197511</v>
      </c>
    </row>
    <row r="12" s="74" customFormat="true" ht="20.7" hidden="false" customHeight="true" outlineLevel="0" collapsed="false">
      <c r="A12" s="192" t="s">
        <v>65</v>
      </c>
      <c r="B12" s="193" t="s">
        <v>66</v>
      </c>
      <c r="C12" s="194" t="n">
        <v>218707</v>
      </c>
      <c r="D12" s="195" t="n">
        <v>21913</v>
      </c>
      <c r="E12" s="195" t="n">
        <f aca="false">D12+C12</f>
        <v>240620</v>
      </c>
      <c r="F12" s="196" t="n">
        <f aca="false">E12/$E$7</f>
        <v>0.0378237762879725</v>
      </c>
      <c r="G12" s="194" t="n">
        <v>195001</v>
      </c>
      <c r="H12" s="195" t="n">
        <v>22772</v>
      </c>
      <c r="I12" s="195" t="n">
        <f aca="false">H12+G12</f>
        <v>217773</v>
      </c>
      <c r="J12" s="196" t="n">
        <f aca="false">(E12/I12-1)</f>
        <v>0.104911995518269</v>
      </c>
      <c r="K12" s="194" t="n">
        <v>1193035</v>
      </c>
      <c r="L12" s="195" t="n">
        <v>131117</v>
      </c>
      <c r="M12" s="195" t="n">
        <f aca="false">L12+K12</f>
        <v>1324152</v>
      </c>
      <c r="N12" s="196" t="n">
        <f aca="false">M12/$M$7</f>
        <v>0.0371084710511906</v>
      </c>
      <c r="O12" s="195" t="n">
        <v>1091096</v>
      </c>
      <c r="P12" s="195" t="n">
        <v>125999</v>
      </c>
      <c r="Q12" s="195" t="n">
        <f aca="false">P12+O12</f>
        <v>1217095</v>
      </c>
      <c r="R12" s="197" t="n">
        <f aca="false">(M12/Q12-1)</f>
        <v>0.0879610876718744</v>
      </c>
    </row>
    <row r="13" s="74" customFormat="true" ht="20.7" hidden="false" customHeight="true" outlineLevel="0" collapsed="false">
      <c r="A13" s="192" t="s">
        <v>67</v>
      </c>
      <c r="B13" s="193" t="s">
        <v>68</v>
      </c>
      <c r="C13" s="194" t="n">
        <v>200116</v>
      </c>
      <c r="D13" s="195" t="n">
        <v>4916</v>
      </c>
      <c r="E13" s="195" t="n">
        <f aca="false">D13+C13</f>
        <v>205032</v>
      </c>
      <c r="F13" s="196" t="n">
        <f aca="false">E13/$E$7</f>
        <v>0.0322295923026996</v>
      </c>
      <c r="G13" s="194" t="n">
        <v>165208</v>
      </c>
      <c r="H13" s="195" t="n">
        <v>6005</v>
      </c>
      <c r="I13" s="195" t="n">
        <f aca="false">H13+G13</f>
        <v>171213</v>
      </c>
      <c r="J13" s="196" t="n">
        <f aca="false">(E13/I13-1)</f>
        <v>0.197525888805173</v>
      </c>
      <c r="K13" s="194" t="n">
        <v>1121914</v>
      </c>
      <c r="L13" s="195" t="n">
        <v>38741</v>
      </c>
      <c r="M13" s="195" t="n">
        <f aca="false">L13+K13</f>
        <v>1160655</v>
      </c>
      <c r="N13" s="196" t="n">
        <f aca="false">M13/$M$7</f>
        <v>0.032526577362659</v>
      </c>
      <c r="O13" s="195" t="n">
        <v>1032796</v>
      </c>
      <c r="P13" s="195" t="n">
        <v>37744</v>
      </c>
      <c r="Q13" s="195" t="n">
        <f aca="false">P13+O13</f>
        <v>1070540</v>
      </c>
      <c r="R13" s="197" t="n">
        <f aca="false">(M13/Q13-1)</f>
        <v>0.0841771442449606</v>
      </c>
    </row>
    <row r="14" s="74" customFormat="true" ht="20.7" hidden="false" customHeight="true" outlineLevel="0" collapsed="false">
      <c r="A14" s="192" t="s">
        <v>69</v>
      </c>
      <c r="B14" s="193" t="s">
        <v>70</v>
      </c>
      <c r="C14" s="194" t="n">
        <v>197121</v>
      </c>
      <c r="D14" s="195" t="n">
        <v>0</v>
      </c>
      <c r="E14" s="195" t="n">
        <f aca="false">D14+C14</f>
        <v>197121</v>
      </c>
      <c r="F14" s="196" t="n">
        <f aca="false">E14/$E$7</f>
        <v>0.0309860385905637</v>
      </c>
      <c r="G14" s="194" t="n">
        <v>159509</v>
      </c>
      <c r="H14" s="195" t="n">
        <v>12</v>
      </c>
      <c r="I14" s="195" t="n">
        <f aca="false">H14+G14</f>
        <v>159521</v>
      </c>
      <c r="J14" s="196" t="n">
        <f aca="false">(E14/I14-1)</f>
        <v>0.23570564377104</v>
      </c>
      <c r="K14" s="194" t="n">
        <v>1167378</v>
      </c>
      <c r="L14" s="195" t="n">
        <v>3938</v>
      </c>
      <c r="M14" s="195" t="n">
        <f aca="false">L14+K14</f>
        <v>1171316</v>
      </c>
      <c r="N14" s="196" t="n">
        <f aca="false">M14/$M$7</f>
        <v>0.032825344732173</v>
      </c>
      <c r="O14" s="195" t="n">
        <v>862917</v>
      </c>
      <c r="P14" s="195" t="n">
        <v>20</v>
      </c>
      <c r="Q14" s="195" t="n">
        <f aca="false">P14+O14</f>
        <v>862937</v>
      </c>
      <c r="R14" s="197" t="n">
        <f aca="false">(M14/Q14-1)</f>
        <v>0.357359807262871</v>
      </c>
    </row>
    <row r="15" s="74" customFormat="true" ht="20.7" hidden="false" customHeight="true" outlineLevel="0" collapsed="false">
      <c r="A15" s="192" t="s">
        <v>71</v>
      </c>
      <c r="B15" s="193" t="s">
        <v>72</v>
      </c>
      <c r="C15" s="194" t="n">
        <v>154420</v>
      </c>
      <c r="D15" s="195" t="n">
        <v>2587</v>
      </c>
      <c r="E15" s="195" t="n">
        <f aca="false">D15+C15</f>
        <v>157007</v>
      </c>
      <c r="F15" s="196" t="n">
        <f aca="false">E15/$E$7</f>
        <v>0.0246803991507177</v>
      </c>
      <c r="G15" s="194" t="n">
        <v>129267</v>
      </c>
      <c r="H15" s="195" t="n">
        <v>2678</v>
      </c>
      <c r="I15" s="195" t="n">
        <f aca="false">H15+G15</f>
        <v>131945</v>
      </c>
      <c r="J15" s="196" t="n">
        <f aca="false">(E15/I15-1)</f>
        <v>0.189942779188298</v>
      </c>
      <c r="K15" s="194" t="n">
        <v>841296</v>
      </c>
      <c r="L15" s="195" t="n">
        <v>14271</v>
      </c>
      <c r="M15" s="195" t="n">
        <f aca="false">L15+K15</f>
        <v>855567</v>
      </c>
      <c r="N15" s="196" t="n">
        <f aca="false">M15/$M$7</f>
        <v>0.0239766909326527</v>
      </c>
      <c r="O15" s="195" t="n">
        <v>734193</v>
      </c>
      <c r="P15" s="195" t="n">
        <v>15329</v>
      </c>
      <c r="Q15" s="195" t="n">
        <f aca="false">P15+O15</f>
        <v>749522</v>
      </c>
      <c r="R15" s="197" t="n">
        <f aca="false">(M15/Q15-1)</f>
        <v>0.141483505487497</v>
      </c>
    </row>
    <row r="16" s="74" customFormat="true" ht="20.7" hidden="false" customHeight="true" outlineLevel="0" collapsed="false">
      <c r="A16" s="192" t="s">
        <v>73</v>
      </c>
      <c r="B16" s="193" t="s">
        <v>74</v>
      </c>
      <c r="C16" s="194" t="n">
        <v>135421</v>
      </c>
      <c r="D16" s="195" t="n">
        <v>8637</v>
      </c>
      <c r="E16" s="195" t="n">
        <f aca="false">D16+C16</f>
        <v>144058</v>
      </c>
      <c r="F16" s="196" t="n">
        <f aca="false">E16/$E$7</f>
        <v>0.0226449071751839</v>
      </c>
      <c r="G16" s="194" t="n">
        <v>139735</v>
      </c>
      <c r="H16" s="195" t="n">
        <v>6788</v>
      </c>
      <c r="I16" s="195" t="n">
        <f aca="false">H16+G16</f>
        <v>146523</v>
      </c>
      <c r="J16" s="196" t="n">
        <f aca="false">(E16/I16-1)</f>
        <v>-0.0168232973662837</v>
      </c>
      <c r="K16" s="194" t="n">
        <v>831697</v>
      </c>
      <c r="L16" s="195" t="n">
        <v>52586</v>
      </c>
      <c r="M16" s="195" t="n">
        <f aca="false">L16+K16</f>
        <v>884283</v>
      </c>
      <c r="N16" s="196" t="n">
        <f aca="false">M16/$M$7</f>
        <v>0.0247814375589509</v>
      </c>
      <c r="O16" s="195" t="n">
        <v>824075</v>
      </c>
      <c r="P16" s="195" t="n">
        <v>39908</v>
      </c>
      <c r="Q16" s="195" t="n">
        <f aca="false">P16+O16</f>
        <v>863983</v>
      </c>
      <c r="R16" s="197" t="n">
        <f aca="false">(M16/Q16-1)</f>
        <v>0.0234958326726336</v>
      </c>
    </row>
    <row r="17" s="74" customFormat="true" ht="20.7" hidden="false" customHeight="true" outlineLevel="0" collapsed="false">
      <c r="A17" s="192" t="s">
        <v>75</v>
      </c>
      <c r="B17" s="193" t="s">
        <v>76</v>
      </c>
      <c r="C17" s="194" t="n">
        <v>96165</v>
      </c>
      <c r="D17" s="195" t="n">
        <v>0</v>
      </c>
      <c r="E17" s="195" t="n">
        <f aca="false">D17+C17</f>
        <v>96165</v>
      </c>
      <c r="F17" s="196" t="n">
        <f aca="false">E17/$E$7</f>
        <v>0.0151164634973522</v>
      </c>
      <c r="G17" s="194" t="n">
        <v>94327</v>
      </c>
      <c r="H17" s="195"/>
      <c r="I17" s="195" t="n">
        <f aca="false">H17+G17</f>
        <v>94327</v>
      </c>
      <c r="J17" s="196" t="n">
        <f aca="false">(E17/I17-1)</f>
        <v>0.0194854071474764</v>
      </c>
      <c r="K17" s="194" t="n">
        <v>543293</v>
      </c>
      <c r="L17" s="195" t="n">
        <v>8</v>
      </c>
      <c r="M17" s="195" t="n">
        <f aca="false">L17+K17</f>
        <v>543301</v>
      </c>
      <c r="N17" s="196" t="n">
        <f aca="false">M17/$M$7</f>
        <v>0.0152256458704008</v>
      </c>
      <c r="O17" s="195" t="n">
        <v>551681</v>
      </c>
      <c r="P17" s="195" t="n">
        <v>54</v>
      </c>
      <c r="Q17" s="195" t="n">
        <f aca="false">P17+O17</f>
        <v>551735</v>
      </c>
      <c r="R17" s="197" t="n">
        <f aca="false">(M17/Q17-1)</f>
        <v>-0.0152863240504952</v>
      </c>
    </row>
    <row r="18" s="74" customFormat="true" ht="20.7" hidden="false" customHeight="true" outlineLevel="0" collapsed="false">
      <c r="A18" s="192" t="s">
        <v>77</v>
      </c>
      <c r="B18" s="193" t="s">
        <v>78</v>
      </c>
      <c r="C18" s="194" t="n">
        <v>90865</v>
      </c>
      <c r="D18" s="195" t="n">
        <v>0</v>
      </c>
      <c r="E18" s="195" t="n">
        <f aca="false">D18+C18</f>
        <v>90865</v>
      </c>
      <c r="F18" s="196" t="n">
        <f aca="false">E18/$E$7</f>
        <v>0.0142833406716259</v>
      </c>
      <c r="G18" s="194" t="n">
        <v>73715</v>
      </c>
      <c r="H18" s="195"/>
      <c r="I18" s="195" t="n">
        <f aca="false">H18+G18</f>
        <v>73715</v>
      </c>
      <c r="J18" s="196" t="n">
        <f aca="false">(E18/I18-1)</f>
        <v>0.232652784372244</v>
      </c>
      <c r="K18" s="194" t="n">
        <v>492911</v>
      </c>
      <c r="L18" s="195" t="n">
        <v>18</v>
      </c>
      <c r="M18" s="195" t="n">
        <f aca="false">L18+K18</f>
        <v>492929</v>
      </c>
      <c r="N18" s="196" t="n">
        <f aca="false">M18/$M$7</f>
        <v>0.0138140043792498</v>
      </c>
      <c r="O18" s="195" t="n">
        <v>429756</v>
      </c>
      <c r="P18" s="195" t="n">
        <v>468</v>
      </c>
      <c r="Q18" s="195" t="n">
        <f aca="false">P18+O18</f>
        <v>430224</v>
      </c>
      <c r="R18" s="197" t="n">
        <f aca="false">(M18/Q18-1)</f>
        <v>0.145749655993157</v>
      </c>
    </row>
    <row r="19" s="74" customFormat="true" ht="20.7" hidden="false" customHeight="true" outlineLevel="0" collapsed="false">
      <c r="A19" s="192" t="s">
        <v>79</v>
      </c>
      <c r="B19" s="193" t="s">
        <v>80</v>
      </c>
      <c r="C19" s="194" t="n">
        <v>85043</v>
      </c>
      <c r="D19" s="195" t="n">
        <v>0</v>
      </c>
      <c r="E19" s="195" t="n">
        <f aca="false">D19+C19</f>
        <v>85043</v>
      </c>
      <c r="F19" s="196" t="n">
        <f aca="false">E19/$E$7</f>
        <v>0.0133681631072149</v>
      </c>
      <c r="G19" s="194" t="n">
        <v>76880</v>
      </c>
      <c r="H19" s="195"/>
      <c r="I19" s="195" t="n">
        <f aca="false">H19+G19</f>
        <v>76880</v>
      </c>
      <c r="J19" s="196" t="n">
        <f aca="false">(E19/I19-1)</f>
        <v>0.106178459937565</v>
      </c>
      <c r="K19" s="194" t="n">
        <v>479234</v>
      </c>
      <c r="L19" s="195"/>
      <c r="M19" s="195" t="n">
        <f aca="false">L19+K19</f>
        <v>479234</v>
      </c>
      <c r="N19" s="196" t="n">
        <f aca="false">M19/$M$7</f>
        <v>0.0134302111961061</v>
      </c>
      <c r="O19" s="195" t="n">
        <v>425906</v>
      </c>
      <c r="P19" s="195"/>
      <c r="Q19" s="195" t="n">
        <f aca="false">P19+O19</f>
        <v>425906</v>
      </c>
      <c r="R19" s="197" t="n">
        <f aca="false">(M19/Q19-1)</f>
        <v>0.125210727249675</v>
      </c>
    </row>
    <row r="20" s="74" customFormat="true" ht="20.7" hidden="false" customHeight="true" outlineLevel="0" collapsed="false">
      <c r="A20" s="192" t="s">
        <v>81</v>
      </c>
      <c r="B20" s="193" t="s">
        <v>82</v>
      </c>
      <c r="C20" s="194" t="n">
        <v>46828</v>
      </c>
      <c r="D20" s="195" t="n">
        <v>0</v>
      </c>
      <c r="E20" s="195" t="n">
        <f aca="false">D20+C20</f>
        <v>46828</v>
      </c>
      <c r="F20" s="196" t="n">
        <f aca="false">E20/$E$7</f>
        <v>0.00736103314775653</v>
      </c>
      <c r="G20" s="194" t="n">
        <v>13695</v>
      </c>
      <c r="H20" s="195"/>
      <c r="I20" s="195" t="n">
        <f aca="false">H20+G20</f>
        <v>13695</v>
      </c>
      <c r="J20" s="196" t="n">
        <f aca="false">(E20/I20-1)</f>
        <v>2.41935012778386</v>
      </c>
      <c r="K20" s="194" t="n">
        <v>129119</v>
      </c>
      <c r="L20" s="195"/>
      <c r="M20" s="195" t="n">
        <f aca="false">L20+K20</f>
        <v>129119</v>
      </c>
      <c r="N20" s="196" t="n">
        <f aca="false">M20/$M$7</f>
        <v>0.0036184733124737</v>
      </c>
      <c r="O20" s="195" t="n">
        <v>85981</v>
      </c>
      <c r="P20" s="195"/>
      <c r="Q20" s="195" t="n">
        <f aca="false">P20+O20</f>
        <v>85981</v>
      </c>
      <c r="R20" s="197" t="n">
        <f aca="false">(M20/Q20-1)</f>
        <v>0.501715495283842</v>
      </c>
    </row>
    <row r="21" s="74" customFormat="true" ht="20.7" hidden="false" customHeight="true" outlineLevel="0" collapsed="false">
      <c r="A21" s="192" t="s">
        <v>83</v>
      </c>
      <c r="B21" s="193" t="s">
        <v>84</v>
      </c>
      <c r="C21" s="194" t="n">
        <v>37221</v>
      </c>
      <c r="D21" s="195" t="n">
        <v>4203</v>
      </c>
      <c r="E21" s="195" t="n">
        <f aca="false">D21+C21</f>
        <v>41424</v>
      </c>
      <c r="F21" s="196" t="n">
        <f aca="false">E21/$E$7</f>
        <v>0.00651156225148771</v>
      </c>
      <c r="G21" s="194" t="n">
        <v>28747</v>
      </c>
      <c r="H21" s="195" t="n">
        <v>5103</v>
      </c>
      <c r="I21" s="195" t="n">
        <f aca="false">H21+G21</f>
        <v>33850</v>
      </c>
      <c r="J21" s="196" t="n">
        <f aca="false">(E21/I21-1)</f>
        <v>0.223751846381093</v>
      </c>
      <c r="K21" s="194" t="n">
        <v>199813</v>
      </c>
      <c r="L21" s="195" t="n">
        <v>20296</v>
      </c>
      <c r="M21" s="195" t="n">
        <f aca="false">L21+K21</f>
        <v>220109</v>
      </c>
      <c r="N21" s="196" t="n">
        <f aca="false">M21/$M$7</f>
        <v>0.00616840699149834</v>
      </c>
      <c r="O21" s="195" t="n">
        <v>164093</v>
      </c>
      <c r="P21" s="195" t="n">
        <v>24331</v>
      </c>
      <c r="Q21" s="195" t="n">
        <f aca="false">P21+O21</f>
        <v>188424</v>
      </c>
      <c r="R21" s="197" t="n">
        <f aca="false">(M21/Q21-1)</f>
        <v>0.168157984120919</v>
      </c>
    </row>
    <row r="22" s="74" customFormat="true" ht="20.7" hidden="false" customHeight="true" outlineLevel="0" collapsed="false">
      <c r="A22" s="192" t="s">
        <v>85</v>
      </c>
      <c r="B22" s="193" t="s">
        <v>86</v>
      </c>
      <c r="C22" s="194" t="n">
        <v>37916</v>
      </c>
      <c r="D22" s="195" t="n">
        <v>0</v>
      </c>
      <c r="E22" s="195" t="n">
        <f aca="false">D22+C22</f>
        <v>37916</v>
      </c>
      <c r="F22" s="196" t="n">
        <f aca="false">E22/$E$7</f>
        <v>0.00596012925664852</v>
      </c>
      <c r="G22" s="194" t="n">
        <v>31976</v>
      </c>
      <c r="H22" s="195"/>
      <c r="I22" s="195" t="n">
        <f aca="false">H22+G22</f>
        <v>31976</v>
      </c>
      <c r="J22" s="196" t="n">
        <f aca="false">(E22/I22-1)</f>
        <v>0.185764323242432</v>
      </c>
      <c r="K22" s="194" t="n">
        <v>218065</v>
      </c>
      <c r="L22" s="195" t="n">
        <v>5</v>
      </c>
      <c r="M22" s="195" t="n">
        <f aca="false">L22+K22</f>
        <v>218070</v>
      </c>
      <c r="N22" s="196" t="n">
        <f aca="false">M22/$M$7</f>
        <v>0.00611126538504125</v>
      </c>
      <c r="O22" s="195" t="n">
        <v>201295</v>
      </c>
      <c r="P22" s="195"/>
      <c r="Q22" s="195" t="n">
        <f aca="false">P22+O22</f>
        <v>201295</v>
      </c>
      <c r="R22" s="197" t="n">
        <f aca="false">(M22/Q22-1)</f>
        <v>0.0833354032638665</v>
      </c>
    </row>
    <row r="23" s="74" customFormat="true" ht="20.7" hidden="false" customHeight="true" outlineLevel="0" collapsed="false">
      <c r="A23" s="192" t="s">
        <v>87</v>
      </c>
      <c r="B23" s="193" t="s">
        <v>88</v>
      </c>
      <c r="C23" s="194" t="n">
        <v>33063</v>
      </c>
      <c r="D23" s="195" t="n">
        <v>0</v>
      </c>
      <c r="E23" s="195" t="n">
        <f aca="false">D23+C23</f>
        <v>33063</v>
      </c>
      <c r="F23" s="196" t="n">
        <f aca="false">E23/$E$7</f>
        <v>0.00519727169565803</v>
      </c>
      <c r="G23" s="194" t="n">
        <v>30254</v>
      </c>
      <c r="H23" s="195"/>
      <c r="I23" s="195" t="n">
        <f aca="false">H23+G23</f>
        <v>30254</v>
      </c>
      <c r="J23" s="196" t="n">
        <f aca="false">(E23/I23-1)</f>
        <v>0.0928472268129834</v>
      </c>
      <c r="K23" s="194" t="n">
        <v>179442</v>
      </c>
      <c r="L23" s="195"/>
      <c r="M23" s="195" t="n">
        <f aca="false">L23+K23</f>
        <v>179442</v>
      </c>
      <c r="N23" s="196" t="n">
        <f aca="false">M23/$M$7</f>
        <v>0.00502874161151269</v>
      </c>
      <c r="O23" s="195" t="n">
        <v>178018</v>
      </c>
      <c r="P23" s="195" t="n">
        <v>54</v>
      </c>
      <c r="Q23" s="195" t="n">
        <f aca="false">P23+O23</f>
        <v>178072</v>
      </c>
      <c r="R23" s="197" t="n">
        <f aca="false">(M23/Q23-1)</f>
        <v>0.00769351722898604</v>
      </c>
    </row>
    <row r="24" s="74" customFormat="true" ht="20.7" hidden="false" customHeight="true" outlineLevel="0" collapsed="false">
      <c r="A24" s="192" t="s">
        <v>89</v>
      </c>
      <c r="B24" s="193" t="s">
        <v>90</v>
      </c>
      <c r="C24" s="194" t="n">
        <v>28813</v>
      </c>
      <c r="D24" s="195" t="n">
        <v>0</v>
      </c>
      <c r="E24" s="195" t="n">
        <f aca="false">D24+C24</f>
        <v>28813</v>
      </c>
      <c r="F24" s="196" t="n">
        <f aca="false">E24/$E$7</f>
        <v>0.00452920150521716</v>
      </c>
      <c r="G24" s="194" t="n">
        <v>22552</v>
      </c>
      <c r="H24" s="195"/>
      <c r="I24" s="195" t="n">
        <f aca="false">H24+G24</f>
        <v>22552</v>
      </c>
      <c r="J24" s="196" t="n">
        <f aca="false">(E24/I24-1)</f>
        <v>0.277625044341965</v>
      </c>
      <c r="K24" s="194" t="n">
        <v>146016</v>
      </c>
      <c r="L24" s="195" t="n">
        <v>3</v>
      </c>
      <c r="M24" s="195" t="n">
        <f aca="false">L24+K24</f>
        <v>146019</v>
      </c>
      <c r="N24" s="196" t="n">
        <f aca="false">M24/$M$7</f>
        <v>0.00409208446947465</v>
      </c>
      <c r="O24" s="195" t="n">
        <v>123861</v>
      </c>
      <c r="P24" s="195" t="n">
        <v>55</v>
      </c>
      <c r="Q24" s="195" t="n">
        <f aca="false">P24+O24</f>
        <v>123916</v>
      </c>
      <c r="R24" s="197" t="n">
        <f aca="false">(M24/Q24-1)</f>
        <v>0.178370831853836</v>
      </c>
    </row>
    <row r="25" s="74" customFormat="true" ht="20.7" hidden="false" customHeight="true" outlineLevel="0" collapsed="false">
      <c r="A25" s="192" t="s">
        <v>91</v>
      </c>
      <c r="B25" s="193" t="s">
        <v>92</v>
      </c>
      <c r="C25" s="194" t="n">
        <v>28360</v>
      </c>
      <c r="D25" s="195" t="n">
        <v>0</v>
      </c>
      <c r="E25" s="195" t="n">
        <f aca="false">D25+C25</f>
        <v>28360</v>
      </c>
      <c r="F25" s="196" t="n">
        <f aca="false">E25/$E$7</f>
        <v>0.00445799308256546</v>
      </c>
      <c r="G25" s="194" t="n">
        <v>26039</v>
      </c>
      <c r="H25" s="195"/>
      <c r="I25" s="195" t="n">
        <f aca="false">H25+G25</f>
        <v>26039</v>
      </c>
      <c r="J25" s="196" t="n">
        <f aca="false">(E25/I25-1)</f>
        <v>0.0891355274780137</v>
      </c>
      <c r="K25" s="194" t="n">
        <v>159213</v>
      </c>
      <c r="L25" s="195"/>
      <c r="M25" s="195" t="n">
        <f aca="false">L25+K25</f>
        <v>159213</v>
      </c>
      <c r="N25" s="196" t="n">
        <f aca="false">M25/$M$7</f>
        <v>0.00446183746388119</v>
      </c>
      <c r="O25" s="195" t="n">
        <v>156845</v>
      </c>
      <c r="P25" s="195"/>
      <c r="Q25" s="195" t="n">
        <f aca="false">P25+O25</f>
        <v>156845</v>
      </c>
      <c r="R25" s="197" t="n">
        <f aca="false">(M25/Q25-1)</f>
        <v>0.0150977079282093</v>
      </c>
    </row>
    <row r="26" s="74" customFormat="true" ht="20.7" hidden="false" customHeight="true" outlineLevel="0" collapsed="false">
      <c r="A26" s="192" t="s">
        <v>93</v>
      </c>
      <c r="B26" s="193" t="s">
        <v>94</v>
      </c>
      <c r="C26" s="194" t="n">
        <v>27989</v>
      </c>
      <c r="D26" s="195" t="n">
        <v>0</v>
      </c>
      <c r="E26" s="195" t="n">
        <f aca="false">D26+C26</f>
        <v>27989</v>
      </c>
      <c r="F26" s="196" t="n">
        <f aca="false">E26/$E$7</f>
        <v>0.00439967448476462</v>
      </c>
      <c r="G26" s="194" t="n">
        <v>22592</v>
      </c>
      <c r="H26" s="195"/>
      <c r="I26" s="195" t="n">
        <f aca="false">H26+G26</f>
        <v>22592</v>
      </c>
      <c r="J26" s="196" t="n">
        <f aca="false">(E26/I26-1)</f>
        <v>0.238889872521247</v>
      </c>
      <c r="K26" s="194" t="n">
        <v>151350</v>
      </c>
      <c r="L26" s="195"/>
      <c r="M26" s="195" t="n">
        <f aca="false">L26+K26</f>
        <v>151350</v>
      </c>
      <c r="N26" s="196" t="n">
        <f aca="false">M26/$M$7</f>
        <v>0.00424148216639608</v>
      </c>
      <c r="O26" s="195" t="n">
        <v>134471</v>
      </c>
      <c r="P26" s="195"/>
      <c r="Q26" s="195" t="n">
        <f aca="false">P26+O26</f>
        <v>134471</v>
      </c>
      <c r="R26" s="197" t="n">
        <f aca="false">(M26/Q26-1)</f>
        <v>0.125521487904455</v>
      </c>
    </row>
    <row r="27" s="74" customFormat="true" ht="20.7" hidden="false" customHeight="true" outlineLevel="0" collapsed="false">
      <c r="A27" s="192" t="s">
        <v>95</v>
      </c>
      <c r="B27" s="193" t="s">
        <v>96</v>
      </c>
      <c r="C27" s="194" t="n">
        <v>27938</v>
      </c>
      <c r="D27" s="195" t="n">
        <v>0</v>
      </c>
      <c r="E27" s="195" t="n">
        <f aca="false">D27+C27</f>
        <v>27938</v>
      </c>
      <c r="F27" s="196" t="n">
        <f aca="false">E27/$E$7</f>
        <v>0.00439165764247933</v>
      </c>
      <c r="G27" s="194" t="n">
        <v>25910</v>
      </c>
      <c r="H27" s="195"/>
      <c r="I27" s="195" t="n">
        <f aca="false">H27+G27</f>
        <v>25910</v>
      </c>
      <c r="J27" s="196" t="n">
        <f aca="false">(E27/I27-1)</f>
        <v>0.0782709378618294</v>
      </c>
      <c r="K27" s="194" t="n">
        <v>153321</v>
      </c>
      <c r="L27" s="195"/>
      <c r="M27" s="195" t="n">
        <f aca="false">L27+K27</f>
        <v>153321</v>
      </c>
      <c r="N27" s="196" t="n">
        <f aca="false">M27/$M$7</f>
        <v>0.00429671811849364</v>
      </c>
      <c r="O27" s="195" t="n">
        <v>162266</v>
      </c>
      <c r="P27" s="195"/>
      <c r="Q27" s="195" t="n">
        <f aca="false">P27+O27</f>
        <v>162266</v>
      </c>
      <c r="R27" s="197" t="n">
        <f aca="false">(M27/Q27-1)</f>
        <v>-0.0551255346160009</v>
      </c>
    </row>
    <row r="28" s="74" customFormat="true" ht="20.7" hidden="false" customHeight="true" outlineLevel="0" collapsed="false">
      <c r="A28" s="192" t="s">
        <v>97</v>
      </c>
      <c r="B28" s="193" t="s">
        <v>98</v>
      </c>
      <c r="C28" s="194" t="n">
        <v>23909</v>
      </c>
      <c r="D28" s="195" t="n">
        <v>0</v>
      </c>
      <c r="E28" s="195" t="n">
        <f aca="false">D28+C28</f>
        <v>23909</v>
      </c>
      <c r="F28" s="196" t="n">
        <f aca="false">E28/$E$7</f>
        <v>0.00375832710194138</v>
      </c>
      <c r="G28" s="194" t="n">
        <v>19114</v>
      </c>
      <c r="H28" s="195"/>
      <c r="I28" s="195" t="n">
        <f aca="false">H28+G28</f>
        <v>19114</v>
      </c>
      <c r="J28" s="196" t="n">
        <f aca="false">(E28/I28-1)</f>
        <v>0.250863241603013</v>
      </c>
      <c r="K28" s="194" t="n">
        <v>119906</v>
      </c>
      <c r="L28" s="195"/>
      <c r="M28" s="195" t="n">
        <f aca="false">L28+K28</f>
        <v>119906</v>
      </c>
      <c r="N28" s="196" t="n">
        <f aca="false">M28/$M$7</f>
        <v>0.00336028517108615</v>
      </c>
      <c r="O28" s="195" t="n">
        <v>109518</v>
      </c>
      <c r="P28" s="195"/>
      <c r="Q28" s="195" t="n">
        <f aca="false">P28+O28</f>
        <v>109518</v>
      </c>
      <c r="R28" s="197" t="n">
        <f aca="false">(M28/Q28-1)</f>
        <v>0.0948519878010921</v>
      </c>
    </row>
    <row r="29" s="74" customFormat="true" ht="20.7" hidden="false" customHeight="true" outlineLevel="0" collapsed="false">
      <c r="A29" s="192" t="s">
        <v>99</v>
      </c>
      <c r="B29" s="193" t="s">
        <v>100</v>
      </c>
      <c r="C29" s="194" t="n">
        <v>23006</v>
      </c>
      <c r="D29" s="195" t="n">
        <v>26</v>
      </c>
      <c r="E29" s="195" t="n">
        <f aca="false">D29+C29</f>
        <v>23032</v>
      </c>
      <c r="F29" s="196" t="n">
        <f aca="false">E29/$E$7</f>
        <v>0.00362046885323158</v>
      </c>
      <c r="G29" s="194" t="n">
        <v>13535</v>
      </c>
      <c r="H29" s="195"/>
      <c r="I29" s="195" t="n">
        <f aca="false">H29+G29</f>
        <v>13535</v>
      </c>
      <c r="J29" s="196" t="n">
        <f aca="false">(E29/I29-1)</f>
        <v>0.701662356852604</v>
      </c>
      <c r="K29" s="194" t="n">
        <v>123652</v>
      </c>
      <c r="L29" s="195" t="n">
        <v>45</v>
      </c>
      <c r="M29" s="195" t="n">
        <f aca="false">L29+K29</f>
        <v>123697</v>
      </c>
      <c r="N29" s="196" t="n">
        <f aca="false">M29/$M$7</f>
        <v>0.00346652540162997</v>
      </c>
      <c r="O29" s="195" t="n">
        <v>82419</v>
      </c>
      <c r="P29" s="195" t="n">
        <v>91</v>
      </c>
      <c r="Q29" s="195" t="n">
        <f aca="false">P29+O29</f>
        <v>82510</v>
      </c>
      <c r="R29" s="197" t="n">
        <f aca="false">(M29/Q29-1)</f>
        <v>0.499175857471822</v>
      </c>
    </row>
    <row r="30" s="74" customFormat="true" ht="20.7" hidden="false" customHeight="true" outlineLevel="0" collapsed="false">
      <c r="A30" s="192" t="s">
        <v>101</v>
      </c>
      <c r="B30" s="193" t="s">
        <v>102</v>
      </c>
      <c r="C30" s="194" t="n">
        <v>18907</v>
      </c>
      <c r="D30" s="195" t="n">
        <v>0</v>
      </c>
      <c r="E30" s="195" t="n">
        <f aca="false">D30+C30</f>
        <v>18907</v>
      </c>
      <c r="F30" s="196" t="n">
        <f aca="false">E30/$E$7</f>
        <v>0.00297204778603897</v>
      </c>
      <c r="G30" s="194" t="n">
        <v>16359</v>
      </c>
      <c r="H30" s="195"/>
      <c r="I30" s="195" t="n">
        <f aca="false">H30+G30</f>
        <v>16359</v>
      </c>
      <c r="J30" s="196" t="n">
        <f aca="false">(E30/I30-1)</f>
        <v>0.155755241762944</v>
      </c>
      <c r="K30" s="194" t="n">
        <v>104150</v>
      </c>
      <c r="L30" s="195"/>
      <c r="M30" s="195" t="n">
        <f aca="false">L30+K30</f>
        <v>104150</v>
      </c>
      <c r="N30" s="196" t="n">
        <f aca="false">M30/$M$7</f>
        <v>0.00291873384625141</v>
      </c>
      <c r="O30" s="195" t="n">
        <v>100390</v>
      </c>
      <c r="P30" s="195"/>
      <c r="Q30" s="195" t="n">
        <f aca="false">P30+O30</f>
        <v>100390</v>
      </c>
      <c r="R30" s="197" t="n">
        <f aca="false">(M30/Q30-1)</f>
        <v>0.0374539296742704</v>
      </c>
    </row>
    <row r="31" s="74" customFormat="true" ht="20.7" hidden="false" customHeight="true" outlineLevel="0" collapsed="false">
      <c r="A31" s="192" t="s">
        <v>105</v>
      </c>
      <c r="B31" s="193" t="s">
        <v>106</v>
      </c>
      <c r="C31" s="194" t="n">
        <v>12165</v>
      </c>
      <c r="D31" s="195" t="n">
        <v>0</v>
      </c>
      <c r="E31" s="195" t="n">
        <f aca="false">D31+C31</f>
        <v>12165</v>
      </c>
      <c r="F31" s="196" t="n">
        <f aca="false">E31/$E$7</f>
        <v>0.00191225267452076</v>
      </c>
      <c r="G31" s="194" t="n">
        <v>9282</v>
      </c>
      <c r="H31" s="195"/>
      <c r="I31" s="195" t="n">
        <f aca="false">H31+G31</f>
        <v>9282</v>
      </c>
      <c r="J31" s="196" t="n">
        <f aca="false">(E31/I31-1)</f>
        <v>0.31060116354234</v>
      </c>
      <c r="K31" s="194" t="n">
        <v>65285</v>
      </c>
      <c r="L31" s="195"/>
      <c r="M31" s="195" t="n">
        <f aca="false">L31+K31</f>
        <v>65285</v>
      </c>
      <c r="N31" s="196" t="n">
        <f aca="false">M31/$M$7</f>
        <v>0.00182956830679331</v>
      </c>
      <c r="O31" s="195" t="n">
        <v>55976</v>
      </c>
      <c r="P31" s="195"/>
      <c r="Q31" s="195" t="n">
        <f aca="false">P31+O31</f>
        <v>55976</v>
      </c>
      <c r="R31" s="197" t="n">
        <f aca="false">(M31/Q31-1)</f>
        <v>0.166303415749607</v>
      </c>
    </row>
    <row r="32" s="74" customFormat="true" ht="20.7" hidden="false" customHeight="true" outlineLevel="0" collapsed="false">
      <c r="A32" s="192" t="s">
        <v>103</v>
      </c>
      <c r="B32" s="193" t="s">
        <v>104</v>
      </c>
      <c r="C32" s="194" t="n">
        <v>12115</v>
      </c>
      <c r="D32" s="195" t="n">
        <v>0</v>
      </c>
      <c r="E32" s="195" t="n">
        <f aca="false">D32+C32</f>
        <v>12115</v>
      </c>
      <c r="F32" s="196" t="n">
        <f aca="false">E32/$E$7</f>
        <v>0.00190439302522146</v>
      </c>
      <c r="G32" s="194" t="n">
        <v>10623</v>
      </c>
      <c r="H32" s="195"/>
      <c r="I32" s="195" t="n">
        <f aca="false">H32+G32</f>
        <v>10623</v>
      </c>
      <c r="J32" s="196" t="n">
        <f aca="false">(E32/I32-1)</f>
        <v>0.140449967052622</v>
      </c>
      <c r="K32" s="194" t="n">
        <v>65987</v>
      </c>
      <c r="L32" s="195"/>
      <c r="M32" s="195" t="n">
        <f aca="false">L32+K32</f>
        <v>65987</v>
      </c>
      <c r="N32" s="196" t="n">
        <f aca="false">M32/$M$7</f>
        <v>0.00184924138562258</v>
      </c>
      <c r="O32" s="195" t="n">
        <v>63620</v>
      </c>
      <c r="P32" s="195"/>
      <c r="Q32" s="195" t="n">
        <f aca="false">P32+O32</f>
        <v>63620</v>
      </c>
      <c r="R32" s="197" t="n">
        <f aca="false">(M32/Q32-1)</f>
        <v>0.0372052813580635</v>
      </c>
    </row>
    <row r="33" s="74" customFormat="true" ht="20.7" hidden="false" customHeight="true" outlineLevel="0" collapsed="false">
      <c r="A33" s="192" t="s">
        <v>107</v>
      </c>
      <c r="B33" s="193" t="s">
        <v>108</v>
      </c>
      <c r="C33" s="194" t="n">
        <v>10818</v>
      </c>
      <c r="D33" s="195" t="n">
        <v>0</v>
      </c>
      <c r="E33" s="195" t="n">
        <f aca="false">D33+C33</f>
        <v>10818</v>
      </c>
      <c r="F33" s="196" t="n">
        <f aca="false">E33/$E$7</f>
        <v>0.0017005137223975</v>
      </c>
      <c r="G33" s="194" t="n">
        <v>10161</v>
      </c>
      <c r="H33" s="195"/>
      <c r="I33" s="195" t="n">
        <f aca="false">H33+G33</f>
        <v>10161</v>
      </c>
      <c r="J33" s="196" t="n">
        <f aca="false">(E33/I33-1)</f>
        <v>0.0646589902568644</v>
      </c>
      <c r="K33" s="194" t="n">
        <v>63058</v>
      </c>
      <c r="L33" s="195"/>
      <c r="M33" s="195" t="n">
        <f aca="false">L33+K33</f>
        <v>63058</v>
      </c>
      <c r="N33" s="196" t="n">
        <f aca="false">M33/$M$7</f>
        <v>0.00176715812651869</v>
      </c>
      <c r="O33" s="195" t="n">
        <v>61916</v>
      </c>
      <c r="P33" s="195"/>
      <c r="Q33" s="195" t="n">
        <f aca="false">P33+O33</f>
        <v>61916</v>
      </c>
      <c r="R33" s="197" t="n">
        <f aca="false">(M33/Q33-1)</f>
        <v>0.0184443439498676</v>
      </c>
    </row>
    <row r="34" s="74" customFormat="true" ht="20.7" hidden="false" customHeight="true" outlineLevel="0" collapsed="false">
      <c r="A34" s="192" t="s">
        <v>109</v>
      </c>
      <c r="B34" s="193" t="s">
        <v>110</v>
      </c>
      <c r="C34" s="194" t="n">
        <v>10374</v>
      </c>
      <c r="D34" s="195" t="n">
        <v>0</v>
      </c>
      <c r="E34" s="195" t="n">
        <f aca="false">D34+C34</f>
        <v>10374</v>
      </c>
      <c r="F34" s="196" t="n">
        <f aca="false">E34/$E$7</f>
        <v>0.00163072003661968</v>
      </c>
      <c r="G34" s="194" t="n">
        <v>10548</v>
      </c>
      <c r="H34" s="195"/>
      <c r="I34" s="195" t="n">
        <f aca="false">H34+G34</f>
        <v>10548</v>
      </c>
      <c r="J34" s="196" t="n">
        <f aca="false">(E34/I34-1)</f>
        <v>-0.0164960182025028</v>
      </c>
      <c r="K34" s="194" t="n">
        <v>62667</v>
      </c>
      <c r="L34" s="195"/>
      <c r="M34" s="195" t="n">
        <f aca="false">L34+K34</f>
        <v>62667</v>
      </c>
      <c r="N34" s="196" t="n">
        <f aca="false">M34/$M$7</f>
        <v>0.00175620061395139</v>
      </c>
      <c r="O34" s="195" t="n">
        <v>60844</v>
      </c>
      <c r="P34" s="195"/>
      <c r="Q34" s="195" t="n">
        <f aca="false">P34+O34</f>
        <v>60844</v>
      </c>
      <c r="R34" s="197" t="n">
        <f aca="false">(M34/Q34-1)</f>
        <v>0.0299618696995596</v>
      </c>
    </row>
    <row r="35" s="74" customFormat="true" ht="20.7" hidden="false" customHeight="true" outlineLevel="0" collapsed="false">
      <c r="A35" s="192" t="s">
        <v>111</v>
      </c>
      <c r="B35" s="193" t="s">
        <v>112</v>
      </c>
      <c r="C35" s="194" t="n">
        <v>10328</v>
      </c>
      <c r="D35" s="195" t="n">
        <v>0</v>
      </c>
      <c r="E35" s="195" t="n">
        <f aca="false">D35+C35</f>
        <v>10328</v>
      </c>
      <c r="F35" s="196" t="n">
        <f aca="false">E35/$E$7</f>
        <v>0.00162348915926432</v>
      </c>
      <c r="G35" s="194" t="n">
        <v>9352</v>
      </c>
      <c r="H35" s="195"/>
      <c r="I35" s="195" t="n">
        <f aca="false">H35+G35</f>
        <v>9352</v>
      </c>
      <c r="J35" s="196" t="n">
        <f aca="false">(E35/I35-1)</f>
        <v>0.104362703165098</v>
      </c>
      <c r="K35" s="194" t="n">
        <v>60255</v>
      </c>
      <c r="L35" s="195"/>
      <c r="M35" s="195" t="n">
        <f aca="false">L35+K35</f>
        <v>60255</v>
      </c>
      <c r="N35" s="196" t="n">
        <f aca="false">M35/$M$7</f>
        <v>0.00168860593284569</v>
      </c>
      <c r="O35" s="195" t="n">
        <v>50621</v>
      </c>
      <c r="P35" s="195"/>
      <c r="Q35" s="195" t="n">
        <f aca="false">P35+O35</f>
        <v>50621</v>
      </c>
      <c r="R35" s="197" t="n">
        <f aca="false">(M35/Q35-1)</f>
        <v>0.190316271902965</v>
      </c>
    </row>
    <row r="36" s="74" customFormat="true" ht="20.7" hidden="false" customHeight="true" outlineLevel="0" collapsed="false">
      <c r="A36" s="192" t="s">
        <v>113</v>
      </c>
      <c r="B36" s="193" t="s">
        <v>114</v>
      </c>
      <c r="C36" s="194" t="n">
        <v>10083</v>
      </c>
      <c r="D36" s="195" t="n">
        <v>0</v>
      </c>
      <c r="E36" s="195" t="n">
        <f aca="false">D36+C36</f>
        <v>10083</v>
      </c>
      <c r="F36" s="196" t="n">
        <f aca="false">E36/$E$7</f>
        <v>0.00158497687769773</v>
      </c>
      <c r="G36" s="194" t="n">
        <v>7029</v>
      </c>
      <c r="H36" s="195"/>
      <c r="I36" s="195" t="n">
        <f aca="false">H36+G36</f>
        <v>7029</v>
      </c>
      <c r="J36" s="196" t="n">
        <f aca="false">(E36/I36-1)</f>
        <v>0.434485702091336</v>
      </c>
      <c r="K36" s="194" t="n">
        <v>58143</v>
      </c>
      <c r="L36" s="195"/>
      <c r="M36" s="195" t="n">
        <f aca="false">L36+K36</f>
        <v>58143</v>
      </c>
      <c r="N36" s="196" t="n">
        <f aca="false">M36/$M$7</f>
        <v>0.00162941855038498</v>
      </c>
      <c r="O36" s="195" t="n">
        <v>36445</v>
      </c>
      <c r="P36" s="195"/>
      <c r="Q36" s="195" t="n">
        <f aca="false">P36+O36</f>
        <v>36445</v>
      </c>
      <c r="R36" s="197" t="n">
        <f aca="false">(M36/Q36-1)</f>
        <v>0.595362875565921</v>
      </c>
    </row>
    <row r="37" s="74" customFormat="true" ht="20.7" hidden="false" customHeight="true" outlineLevel="0" collapsed="false">
      <c r="A37" s="192" t="s">
        <v>115</v>
      </c>
      <c r="B37" s="193" t="s">
        <v>116</v>
      </c>
      <c r="C37" s="194" t="n">
        <v>9733</v>
      </c>
      <c r="D37" s="195" t="n">
        <v>0</v>
      </c>
      <c r="E37" s="195" t="n">
        <f aca="false">D37+C37</f>
        <v>9733</v>
      </c>
      <c r="F37" s="196" t="n">
        <f aca="false">E37/$E$7</f>
        <v>0.0015299593326026</v>
      </c>
      <c r="G37" s="194" t="n">
        <v>9760</v>
      </c>
      <c r="H37" s="195"/>
      <c r="I37" s="195" t="n">
        <f aca="false">H37+G37</f>
        <v>9760</v>
      </c>
      <c r="J37" s="196" t="n">
        <f aca="false">(E37/I37-1)</f>
        <v>-0.00276639344262297</v>
      </c>
      <c r="K37" s="194" t="n">
        <v>66036</v>
      </c>
      <c r="L37" s="195"/>
      <c r="M37" s="195" t="n">
        <f aca="false">L37+K37</f>
        <v>66036</v>
      </c>
      <c r="N37" s="196" t="n">
        <f aca="false">M37/$M$7</f>
        <v>0.0018506145777346</v>
      </c>
      <c r="O37" s="195" t="n">
        <v>58675</v>
      </c>
      <c r="P37" s="195"/>
      <c r="Q37" s="195" t="n">
        <f aca="false">P37+O37</f>
        <v>58675</v>
      </c>
      <c r="R37" s="197" t="n">
        <f aca="false">(M37/Q37-1)</f>
        <v>0.125453770771197</v>
      </c>
    </row>
    <row r="38" s="74" customFormat="true" ht="20.7" hidden="false" customHeight="true" outlineLevel="0" collapsed="false">
      <c r="A38" s="192" t="s">
        <v>117</v>
      </c>
      <c r="B38" s="193" t="s">
        <v>118</v>
      </c>
      <c r="C38" s="194" t="n">
        <v>7857</v>
      </c>
      <c r="D38" s="195" t="n">
        <v>0</v>
      </c>
      <c r="E38" s="195" t="n">
        <f aca="false">D38+C38</f>
        <v>7857</v>
      </c>
      <c r="F38" s="196" t="n">
        <f aca="false">E38/$E$7</f>
        <v>0.00123506529089269</v>
      </c>
      <c r="G38" s="194" t="n">
        <v>7514</v>
      </c>
      <c r="H38" s="195"/>
      <c r="I38" s="195" t="n">
        <f aca="false">H38+G38</f>
        <v>7514</v>
      </c>
      <c r="J38" s="196" t="n">
        <f aca="false">(E38/I38-1)</f>
        <v>0.0456481235027948</v>
      </c>
      <c r="K38" s="194" t="n">
        <v>46545</v>
      </c>
      <c r="L38" s="195"/>
      <c r="M38" s="195" t="n">
        <f aca="false">L38+K38</f>
        <v>46545</v>
      </c>
      <c r="N38" s="196" t="n">
        <f aca="false">M38/$M$7</f>
        <v>0.00130439238476978</v>
      </c>
      <c r="O38" s="195" t="n">
        <v>44471</v>
      </c>
      <c r="P38" s="195"/>
      <c r="Q38" s="195" t="n">
        <f aca="false">P38+O38</f>
        <v>44471</v>
      </c>
      <c r="R38" s="197" t="n">
        <f aca="false">(M38/Q38-1)</f>
        <v>0.0466371343122485</v>
      </c>
    </row>
    <row r="39" s="74" customFormat="true" ht="20.7" hidden="false" customHeight="true" outlineLevel="0" collapsed="false">
      <c r="A39" s="192" t="s">
        <v>119</v>
      </c>
      <c r="B39" s="193" t="s">
        <v>120</v>
      </c>
      <c r="C39" s="194" t="n">
        <v>6811</v>
      </c>
      <c r="D39" s="195" t="n">
        <v>0</v>
      </c>
      <c r="E39" s="195" t="n">
        <f aca="false">D39+C39</f>
        <v>6811</v>
      </c>
      <c r="F39" s="196" t="n">
        <f aca="false">E39/$E$7</f>
        <v>0.00107064142755125</v>
      </c>
      <c r="G39" s="194" t="n">
        <v>5432</v>
      </c>
      <c r="H39" s="195"/>
      <c r="I39" s="195" t="n">
        <f aca="false">H39+G39</f>
        <v>5432</v>
      </c>
      <c r="J39" s="196" t="n">
        <f aca="false">(E39/I39-1)</f>
        <v>0.253865979381443</v>
      </c>
      <c r="K39" s="194" t="n">
        <v>35221</v>
      </c>
      <c r="L39" s="195"/>
      <c r="M39" s="195" t="n">
        <f aca="false">L39+K39</f>
        <v>35221</v>
      </c>
      <c r="N39" s="196" t="n">
        <f aca="false">M39/$M$7</f>
        <v>0.000987044885250322</v>
      </c>
      <c r="O39" s="195" t="n">
        <v>27334</v>
      </c>
      <c r="P39" s="195"/>
      <c r="Q39" s="195" t="n">
        <f aca="false">P39+O39</f>
        <v>27334</v>
      </c>
      <c r="R39" s="197" t="n">
        <f aca="false">(M39/Q39-1)</f>
        <v>0.28854174288432</v>
      </c>
    </row>
    <row r="40" s="74" customFormat="true" ht="20.7" hidden="false" customHeight="true" outlineLevel="0" collapsed="false">
      <c r="A40" s="192" t="s">
        <v>121</v>
      </c>
      <c r="B40" s="193" t="s">
        <v>122</v>
      </c>
      <c r="C40" s="194" t="n">
        <v>6072</v>
      </c>
      <c r="D40" s="195" t="n">
        <v>0</v>
      </c>
      <c r="E40" s="195" t="n">
        <f aca="false">D40+C40</f>
        <v>6072</v>
      </c>
      <c r="F40" s="196" t="n">
        <f aca="false">E40/$E$7</f>
        <v>0.000954475810907527</v>
      </c>
      <c r="G40" s="194" t="n">
        <v>5331</v>
      </c>
      <c r="H40" s="195"/>
      <c r="I40" s="195" t="n">
        <f aca="false">H40+G40</f>
        <v>5331</v>
      </c>
      <c r="J40" s="196" t="n">
        <f aca="false">(E40/I40-1)</f>
        <v>0.138998311761396</v>
      </c>
      <c r="K40" s="194" t="n">
        <v>36994</v>
      </c>
      <c r="L40" s="195"/>
      <c r="M40" s="195" t="n">
        <f aca="false">L40+K40</f>
        <v>36994</v>
      </c>
      <c r="N40" s="196" t="n">
        <f aca="false">M40/$M$7</f>
        <v>0.0010367320202422</v>
      </c>
      <c r="O40" s="195" t="n">
        <v>32067</v>
      </c>
      <c r="P40" s="195"/>
      <c r="Q40" s="195" t="n">
        <f aca="false">P40+O40</f>
        <v>32067</v>
      </c>
      <c r="R40" s="197" t="n">
        <f aca="false">(M40/Q40-1)</f>
        <v>0.153647051485951</v>
      </c>
    </row>
    <row r="41" s="74" customFormat="true" ht="20.7" hidden="false" customHeight="true" outlineLevel="0" collapsed="false">
      <c r="A41" s="192" t="s">
        <v>123</v>
      </c>
      <c r="B41" s="193" t="s">
        <v>124</v>
      </c>
      <c r="C41" s="194" t="n">
        <v>5330</v>
      </c>
      <c r="D41" s="195" t="n">
        <v>0</v>
      </c>
      <c r="E41" s="195" t="n">
        <f aca="false">D41+C41</f>
        <v>5330</v>
      </c>
      <c r="F41" s="196" t="n">
        <f aca="false">E41/$E$7</f>
        <v>0.00083783861530585</v>
      </c>
      <c r="G41" s="194" t="n">
        <v>4400</v>
      </c>
      <c r="H41" s="195"/>
      <c r="I41" s="195" t="n">
        <f aca="false">H41+G41</f>
        <v>4400</v>
      </c>
      <c r="J41" s="196" t="n">
        <f aca="false">(E41/I41-1)</f>
        <v>0.211363636363636</v>
      </c>
      <c r="K41" s="194" t="n">
        <v>31357</v>
      </c>
      <c r="L41" s="195"/>
      <c r="M41" s="195" t="n">
        <f aca="false">L41+K41</f>
        <v>31357</v>
      </c>
      <c r="N41" s="196" t="n">
        <f aca="false">M41/$M$7</f>
        <v>0.000878758878702886</v>
      </c>
      <c r="O41" s="195" t="n">
        <v>27329</v>
      </c>
      <c r="P41" s="195" t="n">
        <v>8</v>
      </c>
      <c r="Q41" s="195" t="n">
        <f aca="false">P41+O41</f>
        <v>27337</v>
      </c>
      <c r="R41" s="197" t="n">
        <f aca="false">(M41/Q41-1)</f>
        <v>0.147053444050189</v>
      </c>
    </row>
    <row r="42" s="74" customFormat="true" ht="20.7" hidden="false" customHeight="true" outlineLevel="0" collapsed="false">
      <c r="A42" s="192" t="s">
        <v>125</v>
      </c>
      <c r="B42" s="193" t="s">
        <v>126</v>
      </c>
      <c r="C42" s="194" t="n">
        <v>4394</v>
      </c>
      <c r="D42" s="195" t="n">
        <v>0</v>
      </c>
      <c r="E42" s="195" t="n">
        <f aca="false">D42+C42</f>
        <v>4394</v>
      </c>
      <c r="F42" s="196" t="n">
        <f aca="false">E42/$E$7</f>
        <v>0.000690705980422871</v>
      </c>
      <c r="G42" s="194" t="n">
        <v>3668</v>
      </c>
      <c r="H42" s="195"/>
      <c r="I42" s="195" t="n">
        <f aca="false">H42+G42</f>
        <v>3668</v>
      </c>
      <c r="J42" s="196" t="n">
        <f aca="false">(E42/I42-1)</f>
        <v>0.197928026172301</v>
      </c>
      <c r="K42" s="194" t="n">
        <v>24888</v>
      </c>
      <c r="L42" s="195"/>
      <c r="M42" s="195" t="n">
        <f aca="false">L42+K42</f>
        <v>24888</v>
      </c>
      <c r="N42" s="196" t="n">
        <f aca="false">M42/$M$7</f>
        <v>0.000697469495588144</v>
      </c>
      <c r="O42" s="195" t="n">
        <v>23980</v>
      </c>
      <c r="P42" s="195" t="n">
        <v>0</v>
      </c>
      <c r="Q42" s="195" t="n">
        <f aca="false">P42+O42</f>
        <v>23980</v>
      </c>
      <c r="R42" s="197" t="n">
        <f aca="false">(M42/Q42-1)</f>
        <v>0.0378648874061718</v>
      </c>
    </row>
    <row r="43" s="74" customFormat="true" ht="20.7" hidden="false" customHeight="true" outlineLevel="0" collapsed="false">
      <c r="A43" s="192" t="s">
        <v>127</v>
      </c>
      <c r="B43" s="193" t="s">
        <v>128</v>
      </c>
      <c r="C43" s="194" t="n">
        <v>4365</v>
      </c>
      <c r="D43" s="195" t="n">
        <v>0</v>
      </c>
      <c r="E43" s="195" t="n">
        <f aca="false">D43+C43</f>
        <v>4365</v>
      </c>
      <c r="F43" s="196" t="n">
        <f aca="false">E43/$E$7</f>
        <v>0.000686147383829275</v>
      </c>
      <c r="G43" s="194" t="n">
        <v>4076</v>
      </c>
      <c r="H43" s="195"/>
      <c r="I43" s="195" t="n">
        <f aca="false">H43+G43</f>
        <v>4076</v>
      </c>
      <c r="J43" s="196" t="n">
        <f aca="false">(E43/I43-1)</f>
        <v>0.0709028459273797</v>
      </c>
      <c r="K43" s="194" t="n">
        <v>26500</v>
      </c>
      <c r="L43" s="195"/>
      <c r="M43" s="195" t="n">
        <f aca="false">L43+K43</f>
        <v>26500</v>
      </c>
      <c r="N43" s="196" t="n">
        <f aca="false">M43/$M$7</f>
        <v>0.000742644713640542</v>
      </c>
      <c r="O43" s="195" t="n">
        <v>27196</v>
      </c>
      <c r="P43" s="195"/>
      <c r="Q43" s="195" t="n">
        <f aca="false">P43+O43</f>
        <v>27196</v>
      </c>
      <c r="R43" s="197" t="n">
        <f aca="false">(M43/Q43-1)</f>
        <v>-0.0255919988233564</v>
      </c>
    </row>
    <row r="44" s="74" customFormat="true" ht="20.7" hidden="false" customHeight="true" outlineLevel="0" collapsed="false">
      <c r="A44" s="192" t="s">
        <v>129</v>
      </c>
      <c r="B44" s="193" t="s">
        <v>130</v>
      </c>
      <c r="C44" s="194" t="n">
        <v>4027</v>
      </c>
      <c r="D44" s="195" t="n">
        <v>0</v>
      </c>
      <c r="E44" s="195" t="n">
        <f aca="false">D44+C44</f>
        <v>4027</v>
      </c>
      <c r="F44" s="196" t="n">
        <f aca="false">E44/$E$7</f>
        <v>0.000633016154565977</v>
      </c>
      <c r="G44" s="194" t="n">
        <v>3130</v>
      </c>
      <c r="H44" s="195"/>
      <c r="I44" s="195" t="n">
        <f aca="false">H44+G44</f>
        <v>3130</v>
      </c>
      <c r="J44" s="196" t="n">
        <f aca="false">(E44/I44-1)</f>
        <v>0.286581469648562</v>
      </c>
      <c r="K44" s="194" t="n">
        <v>24521</v>
      </c>
      <c r="L44" s="195"/>
      <c r="M44" s="195" t="n">
        <f aca="false">L44+K44</f>
        <v>24521</v>
      </c>
      <c r="N44" s="196" t="n">
        <f aca="false">M44/$M$7</f>
        <v>0.000687184566912443</v>
      </c>
      <c r="O44" s="195" t="n">
        <v>21980</v>
      </c>
      <c r="P44" s="195"/>
      <c r="Q44" s="195" t="n">
        <f aca="false">P44+O44</f>
        <v>21980</v>
      </c>
      <c r="R44" s="197" t="n">
        <f aca="false">(M44/Q44-1)</f>
        <v>0.115605095541401</v>
      </c>
    </row>
    <row r="45" s="74" customFormat="true" ht="20.7" hidden="false" customHeight="true" outlineLevel="0" collapsed="false">
      <c r="A45" s="192" t="s">
        <v>131</v>
      </c>
      <c r="B45" s="193" t="s">
        <v>132</v>
      </c>
      <c r="C45" s="194" t="n">
        <v>3623</v>
      </c>
      <c r="D45" s="195" t="n">
        <v>0</v>
      </c>
      <c r="E45" s="195" t="n">
        <f aca="false">D45+C45</f>
        <v>3623</v>
      </c>
      <c r="F45" s="196" t="n">
        <f aca="false">E45/$E$7</f>
        <v>0.000569510188227597</v>
      </c>
      <c r="G45" s="194" t="n">
        <v>3819</v>
      </c>
      <c r="H45" s="195"/>
      <c r="I45" s="195" t="n">
        <f aca="false">H45+G45</f>
        <v>3819</v>
      </c>
      <c r="J45" s="196" t="n">
        <f aca="false">(E45/I45-1)</f>
        <v>-0.0513223356899712</v>
      </c>
      <c r="K45" s="194" t="n">
        <v>22464</v>
      </c>
      <c r="L45" s="195"/>
      <c r="M45" s="195" t="n">
        <f aca="false">L45+K45</f>
        <v>22464</v>
      </c>
      <c r="N45" s="196" t="n">
        <f aca="false">M45/$M$7</f>
        <v>0.000629538522536647</v>
      </c>
      <c r="O45" s="195" t="n">
        <v>22104</v>
      </c>
      <c r="P45" s="195"/>
      <c r="Q45" s="195" t="n">
        <f aca="false">P45+O45</f>
        <v>22104</v>
      </c>
      <c r="R45" s="197" t="n">
        <f aca="false">(M45/Q45-1)</f>
        <v>0.0162866449511401</v>
      </c>
    </row>
    <row r="46" s="74" customFormat="true" ht="20.7" hidden="false" customHeight="true" outlineLevel="0" collapsed="false">
      <c r="A46" s="192" t="s">
        <v>133</v>
      </c>
      <c r="B46" s="193" t="s">
        <v>134</v>
      </c>
      <c r="C46" s="194" t="n">
        <v>2972</v>
      </c>
      <c r="D46" s="195" t="n">
        <v>0</v>
      </c>
      <c r="E46" s="195" t="n">
        <f aca="false">D46+C46</f>
        <v>2972</v>
      </c>
      <c r="F46" s="196" t="n">
        <f aca="false">E46/$E$7</f>
        <v>0.000467177554350654</v>
      </c>
      <c r="G46" s="194" t="n">
        <v>1888</v>
      </c>
      <c r="H46" s="195"/>
      <c r="I46" s="195" t="n">
        <f aca="false">H46+G46</f>
        <v>1888</v>
      </c>
      <c r="J46" s="196" t="n">
        <f aca="false">(E46/I46-1)</f>
        <v>0.574152542372881</v>
      </c>
      <c r="K46" s="194" t="n">
        <v>16963</v>
      </c>
      <c r="L46" s="195"/>
      <c r="M46" s="195" t="n">
        <f aca="false">L46+K46</f>
        <v>16963</v>
      </c>
      <c r="N46" s="196" t="n">
        <f aca="false">M46/$M$7</f>
        <v>0.000475376689716397</v>
      </c>
      <c r="O46" s="195" t="n">
        <v>11087</v>
      </c>
      <c r="P46" s="195"/>
      <c r="Q46" s="195" t="n">
        <f aca="false">P46+O46</f>
        <v>11087</v>
      </c>
      <c r="R46" s="197" t="n">
        <f aca="false">(M46/Q46-1)</f>
        <v>0.529990078470281</v>
      </c>
    </row>
    <row r="47" s="74" customFormat="true" ht="20.7" hidden="false" customHeight="true" outlineLevel="0" collapsed="false">
      <c r="A47" s="192" t="s">
        <v>137</v>
      </c>
      <c r="B47" s="193" t="s">
        <v>138</v>
      </c>
      <c r="C47" s="194" t="n">
        <v>2952</v>
      </c>
      <c r="D47" s="195" t="n">
        <v>0</v>
      </c>
      <c r="E47" s="195" t="n">
        <f aca="false">D47+C47</f>
        <v>2952</v>
      </c>
      <c r="F47" s="196" t="n">
        <f aca="false">E47/$E$7</f>
        <v>0.000464033694630932</v>
      </c>
      <c r="G47" s="194" t="n">
        <v>2838</v>
      </c>
      <c r="H47" s="195"/>
      <c r="I47" s="195" t="n">
        <f aca="false">H47+G47</f>
        <v>2838</v>
      </c>
      <c r="J47" s="196" t="n">
        <f aca="false">(E47/I47-1)</f>
        <v>0.040169133192389</v>
      </c>
      <c r="K47" s="194" t="n">
        <v>16511</v>
      </c>
      <c r="L47" s="195"/>
      <c r="M47" s="195" t="n">
        <f aca="false">L47+K47</f>
        <v>16511</v>
      </c>
      <c r="N47" s="196" t="n">
        <f aca="false">M47/$M$7</f>
        <v>0.000462709693091283</v>
      </c>
      <c r="O47" s="195" t="n">
        <v>18524</v>
      </c>
      <c r="P47" s="195"/>
      <c r="Q47" s="195" t="n">
        <f aca="false">P47+O47</f>
        <v>18524</v>
      </c>
      <c r="R47" s="197" t="n">
        <f aca="false">(M47/Q47-1)</f>
        <v>-0.108669833729216</v>
      </c>
    </row>
    <row r="48" s="74" customFormat="true" ht="20.7" hidden="false" customHeight="true" outlineLevel="0" collapsed="false">
      <c r="A48" s="192" t="s">
        <v>135</v>
      </c>
      <c r="B48" s="193" t="s">
        <v>136</v>
      </c>
      <c r="C48" s="194" t="n">
        <v>2879</v>
      </c>
      <c r="D48" s="195" t="n">
        <v>0</v>
      </c>
      <c r="E48" s="195" t="n">
        <f aca="false">D48+C48</f>
        <v>2879</v>
      </c>
      <c r="F48" s="196" t="n">
        <f aca="false">E48/$E$7</f>
        <v>0.000452558606653948</v>
      </c>
      <c r="G48" s="194" t="n">
        <v>3066</v>
      </c>
      <c r="H48" s="195"/>
      <c r="I48" s="195" t="n">
        <f aca="false">H48+G48</f>
        <v>3066</v>
      </c>
      <c r="J48" s="196" t="n">
        <f aca="false">(E48/I48-1)</f>
        <v>-0.0609915198956295</v>
      </c>
      <c r="K48" s="194" t="n">
        <v>9470</v>
      </c>
      <c r="L48" s="195"/>
      <c r="M48" s="195" t="n">
        <f aca="false">L48+K48</f>
        <v>9470</v>
      </c>
      <c r="N48" s="196" t="n">
        <f aca="false">M48/$M$7</f>
        <v>0.000265390393893432</v>
      </c>
      <c r="O48" s="195" t="n">
        <v>8935</v>
      </c>
      <c r="P48" s="195"/>
      <c r="Q48" s="195" t="n">
        <f aca="false">P48+O48</f>
        <v>8935</v>
      </c>
      <c r="R48" s="197" t="n">
        <f aca="false">(M48/Q48-1)</f>
        <v>0.059876888640179</v>
      </c>
    </row>
    <row r="49" s="74" customFormat="true" ht="20.7" hidden="false" customHeight="true" outlineLevel="0" collapsed="false">
      <c r="A49" s="192" t="s">
        <v>139</v>
      </c>
      <c r="B49" s="193" t="s">
        <v>140</v>
      </c>
      <c r="C49" s="194" t="n">
        <v>2797</v>
      </c>
      <c r="D49" s="195" t="n">
        <v>0</v>
      </c>
      <c r="E49" s="195" t="n">
        <f aca="false">D49+C49</f>
        <v>2797</v>
      </c>
      <c r="F49" s="196" t="n">
        <f aca="false">E49/$E$7</f>
        <v>0.000439668781803088</v>
      </c>
      <c r="G49" s="194" t="n">
        <v>2486</v>
      </c>
      <c r="H49" s="195"/>
      <c r="I49" s="195" t="n">
        <f aca="false">H49+G49</f>
        <v>2486</v>
      </c>
      <c r="J49" s="196" t="n">
        <f aca="false">(E49/I49-1)</f>
        <v>0.125100563153661</v>
      </c>
      <c r="K49" s="194" t="n">
        <v>15418</v>
      </c>
      <c r="L49" s="195"/>
      <c r="M49" s="195" t="n">
        <f aca="false">L49+K49</f>
        <v>15418</v>
      </c>
      <c r="N49" s="196" t="n">
        <f aca="false">M49/$M$7</f>
        <v>0.000432079101694712</v>
      </c>
      <c r="O49" s="195" t="n">
        <v>14358</v>
      </c>
      <c r="P49" s="195"/>
      <c r="Q49" s="195" t="n">
        <f aca="false">P49+O49</f>
        <v>14358</v>
      </c>
      <c r="R49" s="197" t="n">
        <f aca="false">(M49/Q49-1)</f>
        <v>0.0738264382225937</v>
      </c>
    </row>
    <row r="50" s="74" customFormat="true" ht="20.7" hidden="false" customHeight="true" outlineLevel="0" collapsed="false">
      <c r="A50" s="192" t="s">
        <v>143</v>
      </c>
      <c r="B50" s="193" t="s">
        <v>143</v>
      </c>
      <c r="C50" s="194" t="n">
        <v>2728</v>
      </c>
      <c r="D50" s="195" t="n">
        <v>0</v>
      </c>
      <c r="E50" s="195" t="n">
        <f aca="false">D50+C50</f>
        <v>2728</v>
      </c>
      <c r="F50" s="196" t="n">
        <f aca="false">E50/$E$7</f>
        <v>0.000428822465770048</v>
      </c>
      <c r="G50" s="194" t="n">
        <v>2862</v>
      </c>
      <c r="H50" s="195"/>
      <c r="I50" s="195" t="n">
        <f aca="false">H50+G50</f>
        <v>2862</v>
      </c>
      <c r="J50" s="196" t="n">
        <f aca="false">(E50/I50-1)</f>
        <v>-0.0468204053109713</v>
      </c>
      <c r="K50" s="194" t="n">
        <v>16491</v>
      </c>
      <c r="L50" s="195"/>
      <c r="M50" s="195" t="n">
        <f aca="false">L50+K50</f>
        <v>16491</v>
      </c>
      <c r="N50" s="196" t="n">
        <f aca="false">M50/$M$7</f>
        <v>0.00046214920651495</v>
      </c>
      <c r="O50" s="195" t="n">
        <v>17109</v>
      </c>
      <c r="P50" s="195"/>
      <c r="Q50" s="195" t="n">
        <f aca="false">P50+O50</f>
        <v>17109</v>
      </c>
      <c r="R50" s="197" t="n">
        <f aca="false">(M50/Q50-1)</f>
        <v>-0.0361213396458004</v>
      </c>
    </row>
    <row r="51" s="74" customFormat="true" ht="20.7" hidden="false" customHeight="true" outlineLevel="0" collapsed="false">
      <c r="A51" s="192" t="s">
        <v>141</v>
      </c>
      <c r="B51" s="193" t="s">
        <v>142</v>
      </c>
      <c r="C51" s="194" t="n">
        <v>2695</v>
      </c>
      <c r="D51" s="195" t="n">
        <v>0</v>
      </c>
      <c r="E51" s="195" t="n">
        <f aca="false">D51+C51</f>
        <v>2695</v>
      </c>
      <c r="F51" s="196" t="n">
        <f aca="false">E51/$E$7</f>
        <v>0.000423635097232507</v>
      </c>
      <c r="G51" s="194" t="n">
        <v>2842</v>
      </c>
      <c r="H51" s="195"/>
      <c r="I51" s="195" t="n">
        <f aca="false">H51+G51</f>
        <v>2842</v>
      </c>
      <c r="J51" s="196" t="n">
        <f aca="false">(E51/I51-1)</f>
        <v>-0.0517241379310345</v>
      </c>
      <c r="K51" s="194" t="n">
        <v>15010</v>
      </c>
      <c r="L51" s="195"/>
      <c r="M51" s="195" t="n">
        <f aca="false">L51+K51</f>
        <v>15010</v>
      </c>
      <c r="N51" s="196" t="n">
        <f aca="false">M51/$M$7</f>
        <v>0.00042064517553753</v>
      </c>
      <c r="O51" s="195" t="n">
        <v>16368</v>
      </c>
      <c r="P51" s="195"/>
      <c r="Q51" s="195" t="n">
        <f aca="false">P51+O51</f>
        <v>16368</v>
      </c>
      <c r="R51" s="197" t="n">
        <f aca="false">(M51/Q51-1)</f>
        <v>-0.0829667644183774</v>
      </c>
    </row>
    <row r="52" s="74" customFormat="true" ht="20.7" hidden="false" customHeight="true" outlineLevel="0" collapsed="false">
      <c r="A52" s="192" t="s">
        <v>144</v>
      </c>
      <c r="B52" s="193" t="s">
        <v>145</v>
      </c>
      <c r="C52" s="194" t="n">
        <v>2618</v>
      </c>
      <c r="D52" s="195" t="n">
        <v>0</v>
      </c>
      <c r="E52" s="195" t="n">
        <f aca="false">D52+C52</f>
        <v>2618</v>
      </c>
      <c r="F52" s="196" t="n">
        <f aca="false">E52/$E$7</f>
        <v>0.000411531237311579</v>
      </c>
      <c r="G52" s="194" t="n">
        <v>2234</v>
      </c>
      <c r="H52" s="195"/>
      <c r="I52" s="195" t="n">
        <f aca="false">H52+G52</f>
        <v>2234</v>
      </c>
      <c r="J52" s="196" t="n">
        <f aca="false">(E52/I52-1)</f>
        <v>0.171888988361683</v>
      </c>
      <c r="K52" s="194" t="n">
        <v>15745</v>
      </c>
      <c r="L52" s="195"/>
      <c r="M52" s="195" t="n">
        <f aca="false">L52+K52</f>
        <v>15745</v>
      </c>
      <c r="N52" s="196" t="n">
        <f aca="false">M52/$M$7</f>
        <v>0.000441243057217749</v>
      </c>
      <c r="O52" s="195" t="n">
        <v>11381</v>
      </c>
      <c r="P52" s="195"/>
      <c r="Q52" s="195" t="n">
        <f aca="false">P52+O52</f>
        <v>11381</v>
      </c>
      <c r="R52" s="197" t="n">
        <f aca="false">(M52/Q52-1)</f>
        <v>0.383446094367806</v>
      </c>
    </row>
    <row r="53" s="74" customFormat="true" ht="20.7" hidden="false" customHeight="true" outlineLevel="0" collapsed="false">
      <c r="A53" s="192" t="s">
        <v>146</v>
      </c>
      <c r="B53" s="193" t="s">
        <v>147</v>
      </c>
      <c r="C53" s="194" t="n">
        <v>2219</v>
      </c>
      <c r="D53" s="195" t="n">
        <v>0</v>
      </c>
      <c r="E53" s="195" t="n">
        <f aca="false">D53+C53</f>
        <v>2219</v>
      </c>
      <c r="F53" s="196" t="n">
        <f aca="false">E53/$E$7</f>
        <v>0.00034881123590313</v>
      </c>
      <c r="G53" s="194" t="n">
        <v>2373</v>
      </c>
      <c r="H53" s="195"/>
      <c r="I53" s="195" t="n">
        <f aca="false">H53+G53</f>
        <v>2373</v>
      </c>
      <c r="J53" s="196" t="n">
        <f aca="false">(E53/I53-1)</f>
        <v>-0.0648967551622419</v>
      </c>
      <c r="K53" s="194" t="n">
        <v>13608</v>
      </c>
      <c r="L53" s="195"/>
      <c r="M53" s="195" t="n">
        <f aca="false">L53+K53</f>
        <v>13608</v>
      </c>
      <c r="N53" s="196" t="n">
        <f aca="false">M53/$M$7</f>
        <v>0.000381355066536623</v>
      </c>
      <c r="O53" s="195" t="n">
        <v>12816</v>
      </c>
      <c r="P53" s="195"/>
      <c r="Q53" s="195" t="n">
        <f aca="false">P53+O53</f>
        <v>12816</v>
      </c>
      <c r="R53" s="197" t="n">
        <f aca="false">(M53/Q53-1)</f>
        <v>0.0617977528089888</v>
      </c>
    </row>
    <row r="54" s="74" customFormat="true" ht="20.7" hidden="false" customHeight="true" outlineLevel="0" collapsed="false">
      <c r="A54" s="192" t="s">
        <v>148</v>
      </c>
      <c r="B54" s="193" t="s">
        <v>148</v>
      </c>
      <c r="C54" s="194" t="n">
        <v>1629</v>
      </c>
      <c r="D54" s="195" t="n">
        <v>0</v>
      </c>
      <c r="E54" s="195" t="n">
        <f aca="false">D54+C54</f>
        <v>1629</v>
      </c>
      <c r="F54" s="196" t="n">
        <f aca="false">E54/$E$7</f>
        <v>0.000256067374171338</v>
      </c>
      <c r="G54" s="194" t="n">
        <v>1635</v>
      </c>
      <c r="H54" s="195"/>
      <c r="I54" s="195" t="n">
        <f aca="false">H54+G54</f>
        <v>1635</v>
      </c>
      <c r="J54" s="196" t="n">
        <f aca="false">(E54/I54-1)</f>
        <v>-0.0036697247706422</v>
      </c>
      <c r="K54" s="194" t="n">
        <v>9886</v>
      </c>
      <c r="L54" s="195"/>
      <c r="M54" s="195" t="n">
        <f aca="false">L54+K54</f>
        <v>9886</v>
      </c>
      <c r="N54" s="196" t="n">
        <f aca="false">M54/$M$7</f>
        <v>0.000277048514681147</v>
      </c>
      <c r="O54" s="195" t="n">
        <v>9843</v>
      </c>
      <c r="P54" s="195"/>
      <c r="Q54" s="195" t="n">
        <f aca="false">P54+O54</f>
        <v>9843</v>
      </c>
      <c r="R54" s="197" t="n">
        <f aca="false">(M54/Q54-1)</f>
        <v>0.00436858681296348</v>
      </c>
    </row>
    <row r="55" s="74" customFormat="true" ht="20.7" hidden="false" customHeight="true" outlineLevel="0" collapsed="false">
      <c r="A55" s="192" t="s">
        <v>151</v>
      </c>
      <c r="B55" s="193" t="s">
        <v>152</v>
      </c>
      <c r="C55" s="194" t="n">
        <v>1407</v>
      </c>
      <c r="D55" s="195" t="n">
        <v>0</v>
      </c>
      <c r="E55" s="195" t="n">
        <f aca="false">D55+C55</f>
        <v>1407</v>
      </c>
      <c r="F55" s="196" t="n">
        <f aca="false">E55/$E$7</f>
        <v>0.000221170531282426</v>
      </c>
      <c r="G55" s="194" t="n">
        <v>1653</v>
      </c>
      <c r="H55" s="195"/>
      <c r="I55" s="195" t="n">
        <f aca="false">H55+G55</f>
        <v>1653</v>
      </c>
      <c r="J55" s="196" t="n">
        <f aca="false">(E55/I55-1)</f>
        <v>-0.148820326678766</v>
      </c>
      <c r="K55" s="194" t="n">
        <v>9930</v>
      </c>
      <c r="L55" s="195"/>
      <c r="M55" s="195" t="n">
        <f aca="false">L55+K55</f>
        <v>9930</v>
      </c>
      <c r="N55" s="196" t="n">
        <f aca="false">M55/$M$7</f>
        <v>0.000278281585149079</v>
      </c>
      <c r="O55" s="195" t="n">
        <v>10076</v>
      </c>
      <c r="P55" s="195"/>
      <c r="Q55" s="195" t="n">
        <f aca="false">P55+O55</f>
        <v>10076</v>
      </c>
      <c r="R55" s="197" t="n">
        <f aca="false">(M55/Q55-1)</f>
        <v>-0.0144898769352918</v>
      </c>
    </row>
    <row r="56" s="74" customFormat="true" ht="20.7" hidden="false" customHeight="true" outlineLevel="0" collapsed="false">
      <c r="A56" s="192" t="s">
        <v>149</v>
      </c>
      <c r="B56" s="193" t="s">
        <v>150</v>
      </c>
      <c r="C56" s="194" t="n">
        <v>1376</v>
      </c>
      <c r="D56" s="195" t="n">
        <v>0</v>
      </c>
      <c r="E56" s="195" t="n">
        <f aca="false">D56+C56</f>
        <v>1376</v>
      </c>
      <c r="F56" s="196" t="n">
        <f aca="false">E56/$E$7</f>
        <v>0.000216297548716857</v>
      </c>
      <c r="G56" s="194" t="n">
        <v>1272</v>
      </c>
      <c r="H56" s="195"/>
      <c r="I56" s="195" t="n">
        <f aca="false">H56+G56</f>
        <v>1272</v>
      </c>
      <c r="J56" s="196" t="n">
        <f aca="false">(E56/I56-1)</f>
        <v>0.0817610062893082</v>
      </c>
      <c r="K56" s="194" t="n">
        <v>8344</v>
      </c>
      <c r="L56" s="195"/>
      <c r="M56" s="195" t="n">
        <f aca="false">L56+K56</f>
        <v>8344</v>
      </c>
      <c r="N56" s="196" t="n">
        <f aca="false">M56/$M$7</f>
        <v>0.000233834999645913</v>
      </c>
      <c r="O56" s="195" t="n">
        <v>7455</v>
      </c>
      <c r="P56" s="195"/>
      <c r="Q56" s="195" t="n">
        <f aca="false">P56+O56</f>
        <v>7455</v>
      </c>
      <c r="R56" s="197" t="n">
        <f aca="false">(M56/Q56-1)</f>
        <v>0.11924882629108</v>
      </c>
    </row>
    <row r="57" s="74" customFormat="true" ht="20.7" hidden="false" customHeight="true" outlineLevel="0" collapsed="false">
      <c r="A57" s="192" t="s">
        <v>154</v>
      </c>
      <c r="B57" s="193" t="s">
        <v>155</v>
      </c>
      <c r="C57" s="194" t="n">
        <v>1158</v>
      </c>
      <c r="D57" s="195" t="n">
        <v>0</v>
      </c>
      <c r="E57" s="195" t="n">
        <f aca="false">D57+C57</f>
        <v>1158</v>
      </c>
      <c r="F57" s="196" t="n">
        <f aca="false">E57/$E$7</f>
        <v>0.00018202947777189</v>
      </c>
      <c r="G57" s="194" t="n">
        <v>1035</v>
      </c>
      <c r="H57" s="195"/>
      <c r="I57" s="195" t="n">
        <f aca="false">H57+G57</f>
        <v>1035</v>
      </c>
      <c r="J57" s="196" t="n">
        <f aca="false">(E57/I57-1)</f>
        <v>0.118840579710145</v>
      </c>
      <c r="K57" s="194" t="n">
        <v>7350</v>
      </c>
      <c r="L57" s="195"/>
      <c r="M57" s="195" t="n">
        <f aca="false">L57+K57</f>
        <v>7350</v>
      </c>
      <c r="N57" s="196" t="n">
        <f aca="false">M57/$M$7</f>
        <v>0.000205978816802188</v>
      </c>
      <c r="O57" s="195" t="n">
        <v>6380</v>
      </c>
      <c r="P57" s="195"/>
      <c r="Q57" s="195" t="n">
        <f aca="false">P57+O57</f>
        <v>6380</v>
      </c>
      <c r="R57" s="197" t="n">
        <f aca="false">(M57/Q57-1)</f>
        <v>0.152037617554859</v>
      </c>
    </row>
    <row r="58" s="74" customFormat="true" ht="20.7" hidden="false" customHeight="true" outlineLevel="0" collapsed="false">
      <c r="A58" s="192" t="s">
        <v>156</v>
      </c>
      <c r="B58" s="193" t="s">
        <v>156</v>
      </c>
      <c r="C58" s="194" t="n">
        <v>1120</v>
      </c>
      <c r="D58" s="195" t="n">
        <v>0</v>
      </c>
      <c r="E58" s="195" t="n">
        <f aca="false">D58+C58</f>
        <v>1120</v>
      </c>
      <c r="F58" s="196" t="n">
        <f aca="false">E58/$E$7</f>
        <v>0.000176056144304419</v>
      </c>
      <c r="G58" s="194" t="n">
        <v>1229</v>
      </c>
      <c r="H58" s="195"/>
      <c r="I58" s="195" t="n">
        <f aca="false">H58+G58</f>
        <v>1229</v>
      </c>
      <c r="J58" s="196" t="n">
        <f aca="false">(E58/I58-1)</f>
        <v>-0.0886899918633035</v>
      </c>
      <c r="K58" s="194" t="n">
        <v>6077</v>
      </c>
      <c r="L58" s="195"/>
      <c r="M58" s="195" t="n">
        <f aca="false">L58+K58</f>
        <v>6077</v>
      </c>
      <c r="N58" s="196" t="n">
        <f aca="false">M58/$M$7</f>
        <v>0.000170303846218625</v>
      </c>
      <c r="O58" s="195" t="n">
        <v>6039</v>
      </c>
      <c r="P58" s="195"/>
      <c r="Q58" s="195" t="n">
        <f aca="false">P58+O58</f>
        <v>6039</v>
      </c>
      <c r="R58" s="197" t="n">
        <f aca="false">(M58/Q58-1)</f>
        <v>0.00629243252194067</v>
      </c>
    </row>
    <row r="59" s="74" customFormat="true" ht="20.7" hidden="false" customHeight="true" outlineLevel="0" collapsed="false">
      <c r="A59" s="192" t="s">
        <v>153</v>
      </c>
      <c r="B59" s="193" t="s">
        <v>153</v>
      </c>
      <c r="C59" s="194" t="n">
        <v>1030</v>
      </c>
      <c r="D59" s="195" t="n">
        <v>0</v>
      </c>
      <c r="E59" s="195" t="n">
        <f aca="false">D59+C59</f>
        <v>1030</v>
      </c>
      <c r="F59" s="196" t="n">
        <f aca="false">E59/$E$7</f>
        <v>0.000161908775565671</v>
      </c>
      <c r="G59" s="194" t="n">
        <v>1299</v>
      </c>
      <c r="H59" s="195"/>
      <c r="I59" s="195" t="n">
        <f aca="false">H59+G59</f>
        <v>1299</v>
      </c>
      <c r="J59" s="196" t="n">
        <f aca="false">(E59/I59-1)</f>
        <v>-0.207082371054657</v>
      </c>
      <c r="K59" s="194" t="n">
        <v>4216</v>
      </c>
      <c r="L59" s="195"/>
      <c r="M59" s="195" t="n">
        <f aca="false">L59+K59</f>
        <v>4216</v>
      </c>
      <c r="N59" s="196" t="n">
        <f aca="false">M59/$M$7</f>
        <v>0.000118150570290888</v>
      </c>
      <c r="O59" s="195" t="n">
        <v>5919</v>
      </c>
      <c r="P59" s="195"/>
      <c r="Q59" s="195" t="n">
        <f aca="false">P59+O59</f>
        <v>5919</v>
      </c>
      <c r="R59" s="197" t="n">
        <f aca="false">(M59/Q59-1)</f>
        <v>-0.287717519851326</v>
      </c>
    </row>
    <row r="60" s="74" customFormat="true" ht="20.7" hidden="false" customHeight="true" outlineLevel="0" collapsed="false">
      <c r="A60" s="192" t="s">
        <v>157</v>
      </c>
      <c r="B60" s="193" t="s">
        <v>158</v>
      </c>
      <c r="C60" s="194" t="n">
        <v>924</v>
      </c>
      <c r="D60" s="195" t="n">
        <v>0</v>
      </c>
      <c r="E60" s="195" t="n">
        <f aca="false">D60+C60</f>
        <v>924</v>
      </c>
      <c r="F60" s="196" t="n">
        <f aca="false">E60/$E$7</f>
        <v>0.000145246319051145</v>
      </c>
      <c r="G60" s="194" t="n">
        <v>170</v>
      </c>
      <c r="H60" s="195"/>
      <c r="I60" s="195" t="n">
        <f aca="false">H60+G60</f>
        <v>170</v>
      </c>
      <c r="J60" s="196" t="n">
        <f aca="false">(E60/I60-1)</f>
        <v>4.43529411764706</v>
      </c>
      <c r="K60" s="194" t="n">
        <v>1780</v>
      </c>
      <c r="L60" s="195"/>
      <c r="M60" s="195" t="n">
        <f aca="false">L60+K60</f>
        <v>1780</v>
      </c>
      <c r="N60" s="196" t="n">
        <f aca="false">M60/$M$7</f>
        <v>4.98833052935911E-005</v>
      </c>
      <c r="O60" s="195" t="n">
        <v>218</v>
      </c>
      <c r="P60" s="195"/>
      <c r="Q60" s="195" t="n">
        <f aca="false">P60+O60</f>
        <v>218</v>
      </c>
      <c r="R60" s="197" t="n">
        <f aca="false">(M60/Q60-1)</f>
        <v>7.1651376146789</v>
      </c>
    </row>
    <row r="61" s="74" customFormat="true" ht="20.7" hidden="false" customHeight="true" outlineLevel="0" collapsed="false">
      <c r="A61" s="192" t="s">
        <v>159</v>
      </c>
      <c r="B61" s="193" t="s">
        <v>159</v>
      </c>
      <c r="C61" s="194" t="n">
        <v>913</v>
      </c>
      <c r="D61" s="195" t="n">
        <v>0</v>
      </c>
      <c r="E61" s="195" t="n">
        <f aca="false">D61+C61</f>
        <v>913</v>
      </c>
      <c r="F61" s="196" t="n">
        <f aca="false">E61/$E$7</f>
        <v>0.000143517196205298</v>
      </c>
      <c r="G61" s="194" t="n">
        <v>1226</v>
      </c>
      <c r="H61" s="195"/>
      <c r="I61" s="195" t="n">
        <f aca="false">H61+G61</f>
        <v>1226</v>
      </c>
      <c r="J61" s="196" t="n">
        <f aca="false">(E61/I61-1)</f>
        <v>-0.255301794453507</v>
      </c>
      <c r="K61" s="194" t="n">
        <v>4773</v>
      </c>
      <c r="L61" s="195"/>
      <c r="M61" s="195" t="n">
        <f aca="false">L61+K61</f>
        <v>4773</v>
      </c>
      <c r="N61" s="196" t="n">
        <f aca="false">M61/$M$7</f>
        <v>0.000133760121441747</v>
      </c>
      <c r="O61" s="195" t="n">
        <v>6578</v>
      </c>
      <c r="P61" s="195"/>
      <c r="Q61" s="195" t="n">
        <f aca="false">P61+O61</f>
        <v>6578</v>
      </c>
      <c r="R61" s="197" t="n">
        <f aca="false">(M61/Q61-1)</f>
        <v>-0.274399513529948</v>
      </c>
    </row>
    <row r="62" s="74" customFormat="true" ht="20.7" hidden="false" customHeight="true" outlineLevel="0" collapsed="false">
      <c r="A62" s="192" t="s">
        <v>160</v>
      </c>
      <c r="B62" s="193" t="s">
        <v>160</v>
      </c>
      <c r="C62" s="194" t="n">
        <v>852</v>
      </c>
      <c r="D62" s="195" t="n">
        <v>0</v>
      </c>
      <c r="E62" s="195" t="n">
        <f aca="false">D62+C62</f>
        <v>852</v>
      </c>
      <c r="F62" s="196" t="n">
        <f aca="false">E62/$E$7</f>
        <v>0.000133928424060147</v>
      </c>
      <c r="G62" s="194" t="n">
        <v>560</v>
      </c>
      <c r="H62" s="195"/>
      <c r="I62" s="195" t="n">
        <f aca="false">H62+G62</f>
        <v>560</v>
      </c>
      <c r="J62" s="196" t="n">
        <f aca="false">(E62/I62-1)</f>
        <v>0.521428571428571</v>
      </c>
      <c r="K62" s="194" t="n">
        <v>3830</v>
      </c>
      <c r="L62" s="195"/>
      <c r="M62" s="195" t="n">
        <f aca="false">L62+K62</f>
        <v>3830</v>
      </c>
      <c r="N62" s="196" t="n">
        <f aca="false">M62/$M$7</f>
        <v>0.000107333179367671</v>
      </c>
      <c r="O62" s="195" t="n">
        <v>4231</v>
      </c>
      <c r="P62" s="195"/>
      <c r="Q62" s="195" t="n">
        <f aca="false">P62+O62</f>
        <v>4231</v>
      </c>
      <c r="R62" s="197" t="n">
        <f aca="false">(M62/Q62-1)</f>
        <v>-0.094776648546443</v>
      </c>
    </row>
    <row r="63" s="74" customFormat="true" ht="20.7" hidden="false" customHeight="true" outlineLevel="0" collapsed="false">
      <c r="A63" s="192" t="s">
        <v>161</v>
      </c>
      <c r="B63" s="193" t="s">
        <v>161</v>
      </c>
      <c r="C63" s="194" t="n">
        <v>706</v>
      </c>
      <c r="D63" s="195" t="n">
        <v>0</v>
      </c>
      <c r="E63" s="195" t="n">
        <f aca="false">D63+C63</f>
        <v>706</v>
      </c>
      <c r="F63" s="196" t="n">
        <f aca="false">E63/$E$7</f>
        <v>0.000110978248106178</v>
      </c>
      <c r="G63" s="194" t="n">
        <v>51</v>
      </c>
      <c r="H63" s="195"/>
      <c r="I63" s="195" t="n">
        <f aca="false">H63+G63</f>
        <v>51</v>
      </c>
      <c r="J63" s="196" t="n">
        <f aca="false">(E63/I63-1)</f>
        <v>12.843137254902</v>
      </c>
      <c r="K63" s="194" t="n">
        <v>2165</v>
      </c>
      <c r="L63" s="195"/>
      <c r="M63" s="195" t="n">
        <f aca="false">L63+K63</f>
        <v>2165</v>
      </c>
      <c r="N63" s="196" t="n">
        <f aca="false">M63/$M$7</f>
        <v>6.06726718879915E-005</v>
      </c>
      <c r="O63" s="195" t="n">
        <v>398</v>
      </c>
      <c r="P63" s="195"/>
      <c r="Q63" s="195" t="n">
        <f aca="false">P63+O63</f>
        <v>398</v>
      </c>
      <c r="R63" s="197" t="n">
        <f aca="false">(M63/Q63-1)</f>
        <v>4.43969849246231</v>
      </c>
    </row>
    <row r="64" s="74" customFormat="true" ht="20.7" hidden="false" customHeight="true" outlineLevel="0" collapsed="false">
      <c r="A64" s="192" t="s">
        <v>162</v>
      </c>
      <c r="B64" s="193" t="s">
        <v>163</v>
      </c>
      <c r="C64" s="194" t="n">
        <v>705</v>
      </c>
      <c r="D64" s="195" t="n">
        <v>0</v>
      </c>
      <c r="E64" s="195" t="n">
        <f aca="false">D64+C64</f>
        <v>705</v>
      </c>
      <c r="F64" s="196" t="n">
        <f aca="false">E64/$E$7</f>
        <v>0.000110821055120192</v>
      </c>
      <c r="G64" s="194" t="n">
        <v>795</v>
      </c>
      <c r="H64" s="195"/>
      <c r="I64" s="195" t="n">
        <f aca="false">H64+G64</f>
        <v>795</v>
      </c>
      <c r="J64" s="196" t="n">
        <f aca="false">(E64/I64-1)</f>
        <v>-0.113207547169811</v>
      </c>
      <c r="K64" s="194" t="n">
        <v>3903</v>
      </c>
      <c r="L64" s="195"/>
      <c r="M64" s="195" t="n">
        <f aca="false">L64+K64</f>
        <v>3903</v>
      </c>
      <c r="N64" s="196" t="n">
        <f aca="false">M64/$M$7</f>
        <v>0.000109378955371284</v>
      </c>
      <c r="O64" s="195" t="n">
        <v>3180</v>
      </c>
      <c r="P64" s="195"/>
      <c r="Q64" s="195" t="n">
        <f aca="false">P64+O64</f>
        <v>3180</v>
      </c>
      <c r="R64" s="197" t="n">
        <f aca="false">(M64/Q64-1)</f>
        <v>0.227358490566038</v>
      </c>
    </row>
    <row r="65" s="74" customFormat="true" ht="20.7" hidden="false" customHeight="true" outlineLevel="0" collapsed="false">
      <c r="A65" s="192" t="s">
        <v>164</v>
      </c>
      <c r="B65" s="193" t="s">
        <v>165</v>
      </c>
      <c r="C65" s="194" t="n">
        <v>678</v>
      </c>
      <c r="D65" s="195" t="n">
        <v>0</v>
      </c>
      <c r="E65" s="195" t="n">
        <f aca="false">D65+C65</f>
        <v>678</v>
      </c>
      <c r="F65" s="196" t="n">
        <f aca="false">E65/$E$7</f>
        <v>0.000106576844498568</v>
      </c>
      <c r="G65" s="194" t="n">
        <v>330</v>
      </c>
      <c r="H65" s="195"/>
      <c r="I65" s="195" t="n">
        <f aca="false">H65+G65</f>
        <v>330</v>
      </c>
      <c r="J65" s="196" t="n">
        <f aca="false">(E65/I65-1)</f>
        <v>1.05454545454545</v>
      </c>
      <c r="K65" s="194" t="n">
        <v>2480</v>
      </c>
      <c r="L65" s="195"/>
      <c r="M65" s="195" t="n">
        <f aca="false">L65+K65</f>
        <v>2480</v>
      </c>
      <c r="N65" s="196" t="n">
        <f aca="false">M65/$M$7</f>
        <v>6.95003354652281E-005</v>
      </c>
      <c r="O65" s="195" t="n">
        <v>2066</v>
      </c>
      <c r="P65" s="195"/>
      <c r="Q65" s="195" t="n">
        <f aca="false">P65+O65</f>
        <v>2066</v>
      </c>
      <c r="R65" s="197" t="n">
        <f aca="false">(M65/Q65-1)</f>
        <v>0.200387221684414</v>
      </c>
    </row>
    <row r="66" s="74" customFormat="true" ht="20.7" hidden="false" customHeight="true" outlineLevel="0" collapsed="false">
      <c r="A66" s="192" t="s">
        <v>168</v>
      </c>
      <c r="B66" s="193" t="s">
        <v>169</v>
      </c>
      <c r="C66" s="194" t="n">
        <v>675</v>
      </c>
      <c r="D66" s="195" t="n">
        <v>0</v>
      </c>
      <c r="E66" s="195" t="n">
        <f aca="false">D66+C66</f>
        <v>675</v>
      </c>
      <c r="F66" s="196" t="n">
        <f aca="false">E66/$E$7</f>
        <v>0.000106105265540609</v>
      </c>
      <c r="G66" s="194" t="n">
        <v>740</v>
      </c>
      <c r="H66" s="195"/>
      <c r="I66" s="195" t="n">
        <f aca="false">H66+G66</f>
        <v>740</v>
      </c>
      <c r="J66" s="196" t="n">
        <f aca="false">(E66/I66-1)</f>
        <v>-0.0878378378378378</v>
      </c>
      <c r="K66" s="194" t="n">
        <v>3760</v>
      </c>
      <c r="L66" s="195"/>
      <c r="M66" s="195" t="n">
        <f aca="false">L66+K66</f>
        <v>3760</v>
      </c>
      <c r="N66" s="196" t="n">
        <f aca="false">M66/$M$7</f>
        <v>0.000105371476350507</v>
      </c>
      <c r="O66" s="195" t="n">
        <v>4454</v>
      </c>
      <c r="P66" s="195"/>
      <c r="Q66" s="195" t="n">
        <f aca="false">P66+O66</f>
        <v>4454</v>
      </c>
      <c r="R66" s="197" t="n">
        <f aca="false">(M66/Q66-1)</f>
        <v>-0.155814997754827</v>
      </c>
    </row>
    <row r="67" s="74" customFormat="true" ht="20.7" hidden="false" customHeight="true" outlineLevel="0" collapsed="false">
      <c r="A67" s="192" t="s">
        <v>166</v>
      </c>
      <c r="B67" s="193" t="s">
        <v>167</v>
      </c>
      <c r="C67" s="194" t="n">
        <v>573</v>
      </c>
      <c r="D67" s="195" t="n">
        <v>0</v>
      </c>
      <c r="E67" s="195" t="n">
        <f aca="false">D67+C67</f>
        <v>573</v>
      </c>
      <c r="F67" s="196" t="n">
        <f aca="false">E67/$E$7</f>
        <v>9.00715809700285E-005</v>
      </c>
      <c r="G67" s="194" t="n">
        <v>648</v>
      </c>
      <c r="H67" s="195"/>
      <c r="I67" s="195" t="n">
        <f aca="false">H67+G67</f>
        <v>648</v>
      </c>
      <c r="J67" s="196" t="n">
        <f aca="false">(E67/I67-1)</f>
        <v>-0.115740740740741</v>
      </c>
      <c r="K67" s="194" t="n">
        <v>3922</v>
      </c>
      <c r="L67" s="195"/>
      <c r="M67" s="195" t="n">
        <f aca="false">L67+K67</f>
        <v>3922</v>
      </c>
      <c r="N67" s="196" t="n">
        <f aca="false">M67/$M$7</f>
        <v>0.0001099114176188</v>
      </c>
      <c r="O67" s="195" t="n">
        <v>3706</v>
      </c>
      <c r="P67" s="195"/>
      <c r="Q67" s="195" t="n">
        <f aca="false">P67+O67</f>
        <v>3706</v>
      </c>
      <c r="R67" s="197" t="n">
        <f aca="false">(M67/Q67-1)</f>
        <v>0.0582838640043173</v>
      </c>
    </row>
    <row r="68" s="74" customFormat="true" ht="20.7" hidden="false" customHeight="true" outlineLevel="0" collapsed="false">
      <c r="A68" s="198" t="s">
        <v>185</v>
      </c>
      <c r="B68" s="199" t="s">
        <v>186</v>
      </c>
      <c r="C68" s="200" t="n">
        <v>530</v>
      </c>
      <c r="D68" s="201" t="n">
        <v>0</v>
      </c>
      <c r="E68" s="201" t="n">
        <f aca="false">D68+C68</f>
        <v>530</v>
      </c>
      <c r="F68" s="202" t="n">
        <f aca="false">E68/$E$7</f>
        <v>8.33122825726267E-005</v>
      </c>
      <c r="G68" s="200" t="n">
        <v>235</v>
      </c>
      <c r="H68" s="201"/>
      <c r="I68" s="201" t="n">
        <f aca="false">H68+G68</f>
        <v>235</v>
      </c>
      <c r="J68" s="202" t="n">
        <f aca="false">(E68/I68-1)</f>
        <v>1.25531914893617</v>
      </c>
      <c r="K68" s="200" t="n">
        <v>1832</v>
      </c>
      <c r="L68" s="201"/>
      <c r="M68" s="201" t="n">
        <f aca="false">L68+K68</f>
        <v>1832</v>
      </c>
      <c r="N68" s="202" t="n">
        <f aca="false">M68/$M$7</f>
        <v>5.13405703920556E-005</v>
      </c>
      <c r="O68" s="201" t="n">
        <v>1496</v>
      </c>
      <c r="P68" s="201"/>
      <c r="Q68" s="201" t="n">
        <f aca="false">P68+O68</f>
        <v>1496</v>
      </c>
      <c r="R68" s="203" t="n">
        <f aca="false">(M68/Q68-1)</f>
        <v>0.224598930481283</v>
      </c>
    </row>
    <row r="69" customFormat="false" ht="16.15" hidden="false" customHeight="false" outlineLevel="0" collapsed="false">
      <c r="A69" s="175" t="s">
        <v>176</v>
      </c>
      <c r="B69" s="86" t="s">
        <v>177</v>
      </c>
      <c r="C69" s="48" t="n">
        <v>529</v>
      </c>
      <c r="D69" s="48" t="n">
        <v>0</v>
      </c>
      <c r="G69" s="48" t="n">
        <v>842</v>
      </c>
      <c r="K69" s="48" t="n">
        <v>3917</v>
      </c>
      <c r="O69" s="48" t="n">
        <v>4126</v>
      </c>
    </row>
    <row r="70" customFormat="false" ht="14.8" hidden="false" customHeight="false" outlineLevel="0" collapsed="false">
      <c r="A70" s="149" t="s">
        <v>170</v>
      </c>
      <c r="B70" s="87" t="s">
        <v>170</v>
      </c>
      <c r="C70" s="48" t="n">
        <v>9201</v>
      </c>
      <c r="D70" s="48" t="n">
        <v>0</v>
      </c>
      <c r="G70" s="48" t="n">
        <v>17308</v>
      </c>
      <c r="H70" s="48" t="n">
        <v>18</v>
      </c>
      <c r="K70" s="48" t="n">
        <v>73296</v>
      </c>
      <c r="L70" s="48" t="n">
        <v>3</v>
      </c>
      <c r="O70" s="48" t="n">
        <v>94398</v>
      </c>
      <c r="P70" s="48" t="n">
        <v>26</v>
      </c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18">
      <formula>0</formula>
    </cfRule>
  </conditionalFormatting>
  <conditionalFormatting sqref="J7:J68 R7:R68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6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8" width="43.99"/>
    <col collapsed="false" customWidth="true" hidden="false" outlineLevel="0" max="3" min="3" style="48" width="10.25"/>
    <col collapsed="false" customWidth="true" hidden="false" outlineLevel="0" max="4" min="4" style="48" width="14.37"/>
    <col collapsed="false" customWidth="true" hidden="false" outlineLevel="0" max="5" min="5" style="48" width="9.37"/>
    <col collapsed="false" customWidth="true" hidden="false" outlineLevel="0" max="6" min="6" style="48" width="11.74"/>
    <col collapsed="false" customWidth="true" hidden="false" outlineLevel="0" max="7" min="7" style="48" width="11.99"/>
    <col collapsed="false" customWidth="true" hidden="false" outlineLevel="0" max="8" min="8" style="48" width="15.61"/>
    <col collapsed="false" customWidth="true" hidden="false" outlineLevel="0" max="9" min="9" style="48" width="9.37"/>
    <col collapsed="false" customWidth="true" hidden="false" outlineLevel="0" max="10" min="10" style="48" width="10.99"/>
    <col collapsed="false" customWidth="true" hidden="false" outlineLevel="0" max="11" min="11" style="48" width="11.12"/>
    <col collapsed="false" customWidth="true" hidden="false" outlineLevel="0" max="12" min="12" style="48" width="14.74"/>
    <col collapsed="false" customWidth="true" hidden="false" outlineLevel="0" max="13" min="13" style="48" width="14.61"/>
    <col collapsed="false" customWidth="true" hidden="false" outlineLevel="0" max="14" min="14" style="48" width="11.74"/>
    <col collapsed="false" customWidth="true" hidden="false" outlineLevel="0" max="15" min="15" style="48" width="11.12"/>
    <col collapsed="false" customWidth="true" hidden="false" outlineLevel="0" max="16" min="16" style="48" width="15.74"/>
    <col collapsed="false" customWidth="true" hidden="false" outlineLevel="0" max="17" min="17" style="48" width="13.74"/>
    <col collapsed="false" customWidth="true" hidden="false" outlineLevel="0" max="18" min="18" style="48" width="11.61"/>
    <col collapsed="false" customWidth="false" hidden="false" outlineLevel="0" max="257" min="19" style="48" width="7.99"/>
  </cols>
  <sheetData>
    <row r="1" customFormat="false" ht="16.15" hidden="false" customHeight="false" outlineLevel="0" collapsed="false">
      <c r="A1" s="88" t="s">
        <v>26</v>
      </c>
      <c r="B1" s="88"/>
    </row>
    <row r="2" customFormat="false" ht="15.5" hidden="false" customHeight="false" outlineLevel="0" collapsed="false"/>
    <row r="3" customFormat="false" ht="24.05" hidden="false" customHeight="true" outlineLevel="0" collapsed="false">
      <c r="A3" s="117" t="s">
        <v>20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21" customFormat="true" ht="18.7" hidden="false" customHeight="true" outlineLevel="0" collapsed="false">
      <c r="A4" s="204" t="s">
        <v>43</v>
      </c>
      <c r="B4" s="205" t="s">
        <v>44</v>
      </c>
      <c r="C4" s="53" t="s">
        <v>45</v>
      </c>
      <c r="D4" s="53"/>
      <c r="E4" s="53"/>
      <c r="F4" s="53"/>
      <c r="G4" s="53"/>
      <c r="H4" s="53"/>
      <c r="I4" s="53"/>
      <c r="J4" s="53"/>
      <c r="K4" s="120" t="s">
        <v>46</v>
      </c>
      <c r="L4" s="120"/>
      <c r="M4" s="120"/>
      <c r="N4" s="120"/>
      <c r="O4" s="120"/>
      <c r="P4" s="120"/>
      <c r="Q4" s="120"/>
      <c r="R4" s="120"/>
    </row>
    <row r="5" s="58" customFormat="true" ht="26.25" hidden="false" customHeight="true" outlineLevel="0" collapsed="false">
      <c r="A5" s="204"/>
      <c r="B5" s="205"/>
      <c r="C5" s="54" t="s">
        <v>47</v>
      </c>
      <c r="D5" s="54"/>
      <c r="E5" s="54"/>
      <c r="F5" s="91" t="s">
        <v>48</v>
      </c>
      <c r="G5" s="54" t="s">
        <v>49</v>
      </c>
      <c r="H5" s="54"/>
      <c r="I5" s="54"/>
      <c r="J5" s="205" t="s">
        <v>50</v>
      </c>
      <c r="K5" s="206" t="s">
        <v>51</v>
      </c>
      <c r="L5" s="206"/>
      <c r="M5" s="206"/>
      <c r="N5" s="91" t="s">
        <v>48</v>
      </c>
      <c r="O5" s="206" t="s">
        <v>52</v>
      </c>
      <c r="P5" s="206"/>
      <c r="Q5" s="206"/>
      <c r="R5" s="207" t="s">
        <v>50</v>
      </c>
    </row>
    <row r="6" s="95" customFormat="true" ht="32.8" hidden="false" customHeight="true" outlineLevel="0" collapsed="false">
      <c r="A6" s="204"/>
      <c r="B6" s="205"/>
      <c r="C6" s="93" t="s">
        <v>199</v>
      </c>
      <c r="D6" s="94" t="s">
        <v>200</v>
      </c>
      <c r="E6" s="94" t="s">
        <v>55</v>
      </c>
      <c r="F6" s="91"/>
      <c r="G6" s="93" t="s">
        <v>199</v>
      </c>
      <c r="H6" s="94" t="s">
        <v>200</v>
      </c>
      <c r="I6" s="94" t="s">
        <v>55</v>
      </c>
      <c r="J6" s="205"/>
      <c r="K6" s="208" t="s">
        <v>199</v>
      </c>
      <c r="L6" s="94" t="s">
        <v>200</v>
      </c>
      <c r="M6" s="94" t="s">
        <v>55</v>
      </c>
      <c r="N6" s="91"/>
      <c r="O6" s="93" t="s">
        <v>199</v>
      </c>
      <c r="P6" s="94" t="s">
        <v>200</v>
      </c>
      <c r="Q6" s="94" t="s">
        <v>55</v>
      </c>
      <c r="R6" s="207"/>
    </row>
    <row r="7" s="217" customFormat="true" ht="18" hidden="false" customHeight="true" outlineLevel="0" collapsed="false">
      <c r="A7" s="209" t="s">
        <v>56</v>
      </c>
      <c r="B7" s="209"/>
      <c r="C7" s="210" t="n">
        <f aca="false">SUM(C8:C46)</f>
        <v>26453.33</v>
      </c>
      <c r="D7" s="211" t="n">
        <f aca="false">SUM(D8:D46)</f>
        <v>53530.584</v>
      </c>
      <c r="E7" s="212" t="n">
        <f aca="false">D7+C7</f>
        <v>79983.914</v>
      </c>
      <c r="F7" s="213" t="n">
        <f aca="false">E7/$E$7</f>
        <v>1</v>
      </c>
      <c r="G7" s="210" t="n">
        <f aca="false">SUM(G8:G46)</f>
        <v>27417.118</v>
      </c>
      <c r="H7" s="211" t="n">
        <f aca="false">SUM(H8:H46)</f>
        <v>54099.525</v>
      </c>
      <c r="I7" s="214" t="n">
        <f aca="false">H7+G7</f>
        <v>81516.643</v>
      </c>
      <c r="J7" s="215" t="n">
        <f aca="false">(E7/I7-1)</f>
        <v>-0.0188026511346893</v>
      </c>
      <c r="K7" s="210" t="n">
        <f aca="false">SUM(K8:K46)</f>
        <v>162938.998</v>
      </c>
      <c r="L7" s="211" t="n">
        <f aca="false">SUM(L8:L46)</f>
        <v>343542.249</v>
      </c>
      <c r="M7" s="212" t="n">
        <f aca="false">L7+K7</f>
        <v>506481.247</v>
      </c>
      <c r="N7" s="213" t="n">
        <f aca="false">M7/$M$7</f>
        <v>1</v>
      </c>
      <c r="O7" s="210" t="n">
        <f aca="false">SUM(O8:O46)</f>
        <v>168892.588</v>
      </c>
      <c r="P7" s="211" t="n">
        <f aca="false">SUM(P8:P46)</f>
        <v>353941.83484</v>
      </c>
      <c r="Q7" s="214" t="n">
        <f aca="false">P7+O7</f>
        <v>522834.42284</v>
      </c>
      <c r="R7" s="216" t="n">
        <f aca="false">(M7/Q7-1)</f>
        <v>-0.031277924952169</v>
      </c>
    </row>
    <row r="8" s="74" customFormat="true" ht="20.7" hidden="false" customHeight="true" outlineLevel="0" collapsed="false">
      <c r="A8" s="186" t="s">
        <v>57</v>
      </c>
      <c r="B8" s="187" t="s">
        <v>58</v>
      </c>
      <c r="C8" s="188" t="n">
        <v>10918.129</v>
      </c>
      <c r="D8" s="189" t="n">
        <v>45555.691</v>
      </c>
      <c r="E8" s="189" t="n">
        <f aca="false">D8+C8</f>
        <v>56473.82</v>
      </c>
      <c r="F8" s="190" t="n">
        <f aca="false">E8/$E$7</f>
        <v>0.706064721963969</v>
      </c>
      <c r="G8" s="188" t="n">
        <v>11374.794</v>
      </c>
      <c r="H8" s="189" t="n">
        <v>45235.862</v>
      </c>
      <c r="I8" s="218" t="n">
        <f aca="false">H8+G8</f>
        <v>56610.656</v>
      </c>
      <c r="J8" s="219" t="n">
        <f aca="false">(E8/I8-1)</f>
        <v>-0.00241714210130373</v>
      </c>
      <c r="K8" s="188" t="n">
        <v>67394.557</v>
      </c>
      <c r="L8" s="189" t="n">
        <v>295389.971</v>
      </c>
      <c r="M8" s="189" t="n">
        <f aca="false">L8+K8</f>
        <v>362784.528</v>
      </c>
      <c r="N8" s="190" t="n">
        <f aca="false">M8/$M$7</f>
        <v>0.716284226017948</v>
      </c>
      <c r="O8" s="189" t="n">
        <v>71196.5990000001</v>
      </c>
      <c r="P8" s="189" t="n">
        <v>299022.76684</v>
      </c>
      <c r="Q8" s="218" t="n">
        <f aca="false">P8+O8</f>
        <v>370219.36584</v>
      </c>
      <c r="R8" s="220" t="n">
        <f aca="false">(M8/Q8-1)</f>
        <v>-0.0200822499469497</v>
      </c>
    </row>
    <row r="9" s="74" customFormat="true" ht="20.7" hidden="false" customHeight="true" outlineLevel="0" collapsed="false">
      <c r="A9" s="192" t="s">
        <v>59</v>
      </c>
      <c r="B9" s="193" t="s">
        <v>60</v>
      </c>
      <c r="C9" s="194" t="n">
        <v>2448.391</v>
      </c>
      <c r="D9" s="195" t="n">
        <v>6903.996</v>
      </c>
      <c r="E9" s="195" t="n">
        <f aca="false">D9+C9</f>
        <v>9352.387</v>
      </c>
      <c r="F9" s="196" t="n">
        <f aca="false">E9/$E$7</f>
        <v>0.116928348867749</v>
      </c>
      <c r="G9" s="194" t="n">
        <v>2702.892</v>
      </c>
      <c r="H9" s="195" t="n">
        <v>7574.113</v>
      </c>
      <c r="I9" s="221" t="n">
        <f aca="false">H9+G9</f>
        <v>10277.005</v>
      </c>
      <c r="J9" s="222" t="n">
        <f aca="false">(E9/I9-1)</f>
        <v>-0.0899695971734956</v>
      </c>
      <c r="K9" s="194" t="n">
        <v>14522.94</v>
      </c>
      <c r="L9" s="195" t="n">
        <v>40587.991</v>
      </c>
      <c r="M9" s="195" t="n">
        <f aca="false">L9+K9</f>
        <v>55110.931</v>
      </c>
      <c r="N9" s="196" t="n">
        <f aca="false">M9/$M$7</f>
        <v>0.108811394945882</v>
      </c>
      <c r="O9" s="195" t="n">
        <v>16317.375</v>
      </c>
      <c r="P9" s="195" t="n">
        <v>46988.724</v>
      </c>
      <c r="Q9" s="221" t="n">
        <f aca="false">P9+O9</f>
        <v>63306.099</v>
      </c>
      <c r="R9" s="223" t="n">
        <f aca="false">(M9/Q9-1)</f>
        <v>-0.129453056331902</v>
      </c>
    </row>
    <row r="10" s="74" customFormat="true" ht="20.7" hidden="false" customHeight="true" outlineLevel="0" collapsed="false">
      <c r="A10" s="192" t="s">
        <v>63</v>
      </c>
      <c r="B10" s="193" t="s">
        <v>64</v>
      </c>
      <c r="C10" s="194" t="n">
        <v>2309.745</v>
      </c>
      <c r="D10" s="195" t="n">
        <v>546.661</v>
      </c>
      <c r="E10" s="195" t="n">
        <f aca="false">D10+C10</f>
        <v>2856.406</v>
      </c>
      <c r="F10" s="196" t="n">
        <f aca="false">E10/$E$7</f>
        <v>0.0357122558418434</v>
      </c>
      <c r="G10" s="194" t="n">
        <v>2548.458</v>
      </c>
      <c r="H10" s="195" t="n">
        <v>663.246</v>
      </c>
      <c r="I10" s="221" t="n">
        <f aca="false">H10+G10</f>
        <v>3211.704</v>
      </c>
      <c r="J10" s="222" t="n">
        <f aca="false">(E10/I10-1)</f>
        <v>-0.110626010367082</v>
      </c>
      <c r="K10" s="194" t="n">
        <v>14487.39</v>
      </c>
      <c r="L10" s="195" t="n">
        <v>3969.571</v>
      </c>
      <c r="M10" s="195" t="n">
        <f aca="false">L10+K10</f>
        <v>18456.961</v>
      </c>
      <c r="N10" s="196" t="n">
        <f aca="false">M10/$M$7</f>
        <v>0.0364415486443469</v>
      </c>
      <c r="O10" s="195" t="n">
        <v>15124.848</v>
      </c>
      <c r="P10" s="195" t="n">
        <v>4468.819</v>
      </c>
      <c r="Q10" s="221" t="n">
        <f aca="false">P10+O10</f>
        <v>19593.667</v>
      </c>
      <c r="R10" s="223" t="n">
        <f aca="false">(M10/Q10-1)</f>
        <v>-0.0580139490989613</v>
      </c>
    </row>
    <row r="11" s="74" customFormat="true" ht="20.7" hidden="false" customHeight="true" outlineLevel="0" collapsed="false">
      <c r="A11" s="192" t="s">
        <v>65</v>
      </c>
      <c r="B11" s="193" t="s">
        <v>66</v>
      </c>
      <c r="C11" s="194" t="n">
        <v>2106.817</v>
      </c>
      <c r="D11" s="195" t="n">
        <v>338.872</v>
      </c>
      <c r="E11" s="195" t="n">
        <f aca="false">D11+C11</f>
        <v>2445.689</v>
      </c>
      <c r="F11" s="196" t="n">
        <f aca="false">E11/$E$7</f>
        <v>0.0305772608227199</v>
      </c>
      <c r="G11" s="194" t="n">
        <v>2059.923</v>
      </c>
      <c r="H11" s="195" t="n">
        <v>406.274</v>
      </c>
      <c r="I11" s="221" t="n">
        <f aca="false">H11+G11</f>
        <v>2466.197</v>
      </c>
      <c r="J11" s="222" t="n">
        <f aca="false">(E11/I11-1)</f>
        <v>-0.00831563739636365</v>
      </c>
      <c r="K11" s="194" t="n">
        <v>12301.866</v>
      </c>
      <c r="L11" s="195" t="n">
        <v>2167.298</v>
      </c>
      <c r="M11" s="195" t="n">
        <f aca="false">L11+K11</f>
        <v>14469.164</v>
      </c>
      <c r="N11" s="196" t="n">
        <f aca="false">M11/$M$7</f>
        <v>0.0285680152734263</v>
      </c>
      <c r="O11" s="195" t="n">
        <v>12331.16</v>
      </c>
      <c r="P11" s="195" t="n">
        <v>2321.132</v>
      </c>
      <c r="Q11" s="221" t="n">
        <f aca="false">P11+O11</f>
        <v>14652.292</v>
      </c>
      <c r="R11" s="223" t="n">
        <f aca="false">(M11/Q11-1)</f>
        <v>-0.0124982494206367</v>
      </c>
    </row>
    <row r="12" s="74" customFormat="true" ht="20.7" hidden="false" customHeight="true" outlineLevel="0" collapsed="false">
      <c r="A12" s="192" t="s">
        <v>67</v>
      </c>
      <c r="B12" s="193" t="s">
        <v>68</v>
      </c>
      <c r="C12" s="194" t="n">
        <v>1497.851</v>
      </c>
      <c r="D12" s="195" t="n">
        <v>3.003</v>
      </c>
      <c r="E12" s="195" t="n">
        <f aca="false">D12+C12</f>
        <v>1500.854</v>
      </c>
      <c r="F12" s="196" t="n">
        <f aca="false">E12/$E$7</f>
        <v>0.0187644480613939</v>
      </c>
      <c r="G12" s="194" t="n">
        <v>1345.16</v>
      </c>
      <c r="H12" s="195" t="n">
        <v>5.263</v>
      </c>
      <c r="I12" s="221" t="n">
        <f aca="false">H12+G12</f>
        <v>1350.423</v>
      </c>
      <c r="J12" s="222" t="n">
        <f aca="false">(E12/I12-1)</f>
        <v>0.111395466457547</v>
      </c>
      <c r="K12" s="194" t="n">
        <v>8669.85</v>
      </c>
      <c r="L12" s="195" t="n">
        <v>46.333</v>
      </c>
      <c r="M12" s="195" t="n">
        <f aca="false">L12+K12</f>
        <v>8716.183</v>
      </c>
      <c r="N12" s="196" t="n">
        <f aca="false">M12/$M$7</f>
        <v>0.0172092906729082</v>
      </c>
      <c r="O12" s="195" t="n">
        <v>8668.962</v>
      </c>
      <c r="P12" s="195" t="n">
        <v>67.594</v>
      </c>
      <c r="Q12" s="221" t="n">
        <f aca="false">P12+O12</f>
        <v>8736.556</v>
      </c>
      <c r="R12" s="223" t="n">
        <f aca="false">(M12/Q12-1)</f>
        <v>-0.0023319257611355</v>
      </c>
    </row>
    <row r="13" s="74" customFormat="true" ht="20.7" hidden="false" customHeight="true" outlineLevel="0" collapsed="false">
      <c r="A13" s="192" t="s">
        <v>89</v>
      </c>
      <c r="B13" s="193" t="s">
        <v>90</v>
      </c>
      <c r="C13" s="194" t="n">
        <v>1253.344</v>
      </c>
      <c r="D13" s="195" t="n">
        <v>0</v>
      </c>
      <c r="E13" s="195" t="n">
        <f aca="false">D13+C13</f>
        <v>1253.344</v>
      </c>
      <c r="F13" s="196" t="n">
        <f aca="false">E13/$E$7</f>
        <v>0.0156699508353642</v>
      </c>
      <c r="G13" s="194" t="n">
        <v>1159.107</v>
      </c>
      <c r="H13" s="195"/>
      <c r="I13" s="221" t="n">
        <f aca="false">H13+G13</f>
        <v>1159.107</v>
      </c>
      <c r="J13" s="222" t="n">
        <f aca="false">(E13/I13-1)</f>
        <v>0.0813013811494536</v>
      </c>
      <c r="K13" s="194" t="n">
        <v>7420.109</v>
      </c>
      <c r="L13" s="195" t="n">
        <v>53.342</v>
      </c>
      <c r="M13" s="195" t="n">
        <f aca="false">L13+K13</f>
        <v>7473.451</v>
      </c>
      <c r="N13" s="196" t="n">
        <f aca="false">M13/$M$7</f>
        <v>0.0147556322060627</v>
      </c>
      <c r="O13" s="195" t="n">
        <v>7578.753</v>
      </c>
      <c r="P13" s="195" t="n">
        <v>0.08</v>
      </c>
      <c r="Q13" s="221" t="n">
        <f aca="false">P13+O13</f>
        <v>7578.833</v>
      </c>
      <c r="R13" s="223" t="n">
        <f aca="false">(M13/Q13-1)</f>
        <v>-0.0139047792714261</v>
      </c>
    </row>
    <row r="14" s="74" customFormat="true" ht="20.7" hidden="false" customHeight="true" outlineLevel="0" collapsed="false">
      <c r="A14" s="192" t="s">
        <v>61</v>
      </c>
      <c r="B14" s="193" t="s">
        <v>62</v>
      </c>
      <c r="C14" s="194" t="n">
        <v>999.317</v>
      </c>
      <c r="D14" s="195" t="n">
        <v>166.97</v>
      </c>
      <c r="E14" s="195" t="n">
        <f aca="false">D14+C14</f>
        <v>1166.287</v>
      </c>
      <c r="F14" s="196" t="n">
        <f aca="false">E14/$E$7</f>
        <v>0.0145815194790292</v>
      </c>
      <c r="G14" s="194" t="n">
        <v>928.059</v>
      </c>
      <c r="H14" s="195" t="n">
        <v>185.431</v>
      </c>
      <c r="I14" s="221" t="n">
        <f aca="false">H14+G14</f>
        <v>1113.49</v>
      </c>
      <c r="J14" s="222" t="n">
        <f aca="false">(E14/I14-1)</f>
        <v>0.047415782809006</v>
      </c>
      <c r="K14" s="194" t="n">
        <v>6135.857</v>
      </c>
      <c r="L14" s="195" t="n">
        <v>1216.182</v>
      </c>
      <c r="M14" s="195" t="n">
        <f aca="false">L14+K14</f>
        <v>7352.039</v>
      </c>
      <c r="N14" s="196" t="n">
        <f aca="false">M14/$M$7</f>
        <v>0.0145159155320118</v>
      </c>
      <c r="O14" s="195" t="n">
        <v>5398.55</v>
      </c>
      <c r="P14" s="195" t="n">
        <v>938.325</v>
      </c>
      <c r="Q14" s="221" t="n">
        <f aca="false">P14+O14</f>
        <v>6336.875</v>
      </c>
      <c r="R14" s="223" t="n">
        <f aca="false">(M14/Q14-1)</f>
        <v>0.160199467403097</v>
      </c>
    </row>
    <row r="15" s="74" customFormat="true" ht="20.7" hidden="false" customHeight="true" outlineLevel="0" collapsed="false">
      <c r="A15" s="192" t="s">
        <v>77</v>
      </c>
      <c r="B15" s="193" t="s">
        <v>78</v>
      </c>
      <c r="C15" s="194" t="n">
        <v>549.35</v>
      </c>
      <c r="D15" s="195" t="n">
        <v>0</v>
      </c>
      <c r="E15" s="195" t="n">
        <f aca="false">D15+C15</f>
        <v>549.35</v>
      </c>
      <c r="F15" s="196" t="n">
        <f aca="false">E15/$E$7</f>
        <v>0.00686825603458215</v>
      </c>
      <c r="G15" s="194" t="n">
        <v>554.541</v>
      </c>
      <c r="H15" s="195"/>
      <c r="I15" s="221" t="n">
        <f aca="false">H15+G15</f>
        <v>554.541</v>
      </c>
      <c r="J15" s="222" t="n">
        <f aca="false">(E15/I15-1)</f>
        <v>-0.00936089486620495</v>
      </c>
      <c r="K15" s="194" t="n">
        <v>3230.285</v>
      </c>
      <c r="L15" s="195" t="n">
        <v>0.04</v>
      </c>
      <c r="M15" s="195" t="n">
        <f aca="false">L15+K15</f>
        <v>3230.325</v>
      </c>
      <c r="N15" s="196" t="n">
        <f aca="false">M15/$M$7</f>
        <v>0.00637797553045434</v>
      </c>
      <c r="O15" s="195" t="n">
        <v>3312.953</v>
      </c>
      <c r="P15" s="195" t="n">
        <v>0</v>
      </c>
      <c r="Q15" s="221" t="n">
        <f aca="false">P15+O15</f>
        <v>3312.953</v>
      </c>
      <c r="R15" s="223" t="n">
        <f aca="false">(M15/Q15-1)</f>
        <v>-0.0249408911022886</v>
      </c>
    </row>
    <row r="16" s="74" customFormat="true" ht="20.7" hidden="false" customHeight="true" outlineLevel="0" collapsed="false">
      <c r="A16" s="192" t="s">
        <v>71</v>
      </c>
      <c r="B16" s="193" t="s">
        <v>72</v>
      </c>
      <c r="C16" s="194" t="n">
        <v>377.069</v>
      </c>
      <c r="D16" s="195" t="n">
        <v>8.425</v>
      </c>
      <c r="E16" s="195" t="n">
        <f aca="false">D16+C16</f>
        <v>385.494</v>
      </c>
      <c r="F16" s="196" t="n">
        <f aca="false">E16/$E$7</f>
        <v>0.00481964410993941</v>
      </c>
      <c r="G16" s="194" t="n">
        <v>422.4</v>
      </c>
      <c r="H16" s="195" t="n">
        <v>10.893</v>
      </c>
      <c r="I16" s="221" t="n">
        <f aca="false">H16+G16</f>
        <v>433.293</v>
      </c>
      <c r="J16" s="222" t="n">
        <f aca="false">(E16/I16-1)</f>
        <v>-0.110315652456882</v>
      </c>
      <c r="K16" s="194" t="n">
        <v>2510.029</v>
      </c>
      <c r="L16" s="195" t="n">
        <v>43.355</v>
      </c>
      <c r="M16" s="195" t="n">
        <f aca="false">L16+K16</f>
        <v>2553.384</v>
      </c>
      <c r="N16" s="196" t="n">
        <f aca="false">M16/$M$7</f>
        <v>0.00504141864111308</v>
      </c>
      <c r="O16" s="195" t="n">
        <v>2529.489</v>
      </c>
      <c r="P16" s="195" t="n">
        <v>51.739</v>
      </c>
      <c r="Q16" s="221" t="n">
        <f aca="false">P16+O16</f>
        <v>2581.228</v>
      </c>
      <c r="R16" s="223" t="n">
        <f aca="false">(M16/Q16-1)</f>
        <v>-0.0107871137303639</v>
      </c>
    </row>
    <row r="17" s="74" customFormat="true" ht="20.7" hidden="false" customHeight="true" outlineLevel="0" collapsed="false">
      <c r="A17" s="192" t="s">
        <v>69</v>
      </c>
      <c r="B17" s="193" t="s">
        <v>70</v>
      </c>
      <c r="C17" s="194" t="n">
        <v>355.688</v>
      </c>
      <c r="D17" s="195" t="n">
        <v>0</v>
      </c>
      <c r="E17" s="195" t="n">
        <f aca="false">D17+C17</f>
        <v>355.688</v>
      </c>
      <c r="F17" s="196" t="n">
        <f aca="false">E17/$E$7</f>
        <v>0.00444699417935461</v>
      </c>
      <c r="G17" s="194" t="n">
        <v>309.48</v>
      </c>
      <c r="H17" s="195" t="n">
        <v>0</v>
      </c>
      <c r="I17" s="221" t="n">
        <f aca="false">H17+G17</f>
        <v>309.48</v>
      </c>
      <c r="J17" s="222" t="n">
        <f aca="false">(E17/I17-1)</f>
        <v>0.149308517513248</v>
      </c>
      <c r="K17" s="194" t="n">
        <v>2101.906</v>
      </c>
      <c r="L17" s="195" t="n">
        <v>0</v>
      </c>
      <c r="M17" s="195" t="n">
        <f aca="false">L17+K17</f>
        <v>2101.906</v>
      </c>
      <c r="N17" s="196" t="n">
        <f aca="false">M17/$M$7</f>
        <v>0.00415001742404097</v>
      </c>
      <c r="O17" s="195" t="n">
        <v>1563.801</v>
      </c>
      <c r="P17" s="195" t="n">
        <v>0.04</v>
      </c>
      <c r="Q17" s="221" t="n">
        <f aca="false">P17+O17</f>
        <v>1563.841</v>
      </c>
      <c r="R17" s="223" t="n">
        <f aca="false">(M17/Q17-1)</f>
        <v>0.344066308531366</v>
      </c>
    </row>
    <row r="18" s="74" customFormat="true" ht="20.7" hidden="false" customHeight="true" outlineLevel="0" collapsed="false">
      <c r="A18" s="192" t="s">
        <v>125</v>
      </c>
      <c r="B18" s="193" t="s">
        <v>126</v>
      </c>
      <c r="C18" s="194" t="n">
        <v>324.112</v>
      </c>
      <c r="D18" s="195" t="n">
        <v>0</v>
      </c>
      <c r="E18" s="195" t="n">
        <f aca="false">D18+C18</f>
        <v>324.112</v>
      </c>
      <c r="F18" s="196" t="n">
        <f aca="false">E18/$E$7</f>
        <v>0.00405221479909073</v>
      </c>
      <c r="G18" s="194" t="n">
        <v>402.68</v>
      </c>
      <c r="H18" s="195"/>
      <c r="I18" s="221" t="n">
        <f aca="false">H18+G18</f>
        <v>402.68</v>
      </c>
      <c r="J18" s="222" t="n">
        <f aca="false">(E18/I18-1)</f>
        <v>-0.195112744611106</v>
      </c>
      <c r="K18" s="194" t="n">
        <v>2068.053</v>
      </c>
      <c r="L18" s="195"/>
      <c r="M18" s="195" t="n">
        <f aca="false">L18+K18</f>
        <v>2068.053</v>
      </c>
      <c r="N18" s="196" t="n">
        <f aca="false">M18/$M$7</f>
        <v>0.00408317783185366</v>
      </c>
      <c r="O18" s="195" t="n">
        <v>2508.872</v>
      </c>
      <c r="P18" s="195" t="n">
        <v>0.35</v>
      </c>
      <c r="Q18" s="221" t="n">
        <f aca="false">P18+O18</f>
        <v>2509.222</v>
      </c>
      <c r="R18" s="223" t="n">
        <f aca="false">(M18/Q18-1)</f>
        <v>-0.175819038729933</v>
      </c>
    </row>
    <row r="19" s="74" customFormat="true" ht="20.7" hidden="false" customHeight="true" outlineLevel="0" collapsed="false">
      <c r="A19" s="192" t="s">
        <v>73</v>
      </c>
      <c r="B19" s="193" t="s">
        <v>74</v>
      </c>
      <c r="C19" s="194" t="n">
        <v>265.888</v>
      </c>
      <c r="D19" s="195" t="n">
        <v>6.966</v>
      </c>
      <c r="E19" s="195" t="n">
        <f aca="false">D19+C19</f>
        <v>272.854</v>
      </c>
      <c r="F19" s="196" t="n">
        <f aca="false">E19/$E$7</f>
        <v>0.00341136093940089</v>
      </c>
      <c r="G19" s="194" t="n">
        <v>380.381</v>
      </c>
      <c r="H19" s="195" t="n">
        <v>17.243</v>
      </c>
      <c r="I19" s="221" t="n">
        <f aca="false">H19+G19</f>
        <v>397.624</v>
      </c>
      <c r="J19" s="222" t="n">
        <f aca="false">(E19/I19-1)</f>
        <v>-0.313788906102247</v>
      </c>
      <c r="K19" s="194" t="n">
        <v>2020.57</v>
      </c>
      <c r="L19" s="195" t="n">
        <v>67.998</v>
      </c>
      <c r="M19" s="195" t="n">
        <f aca="false">L19+K19</f>
        <v>2088.568</v>
      </c>
      <c r="N19" s="196" t="n">
        <f aca="false">M19/$M$7</f>
        <v>0.00412368278662053</v>
      </c>
      <c r="O19" s="195" t="n">
        <v>1939.741</v>
      </c>
      <c r="P19" s="195" t="n">
        <v>74.634</v>
      </c>
      <c r="Q19" s="221" t="n">
        <f aca="false">P19+O19</f>
        <v>2014.375</v>
      </c>
      <c r="R19" s="223" t="n">
        <f aca="false">(M19/Q19-1)</f>
        <v>0.036831771641328</v>
      </c>
    </row>
    <row r="20" s="74" customFormat="true" ht="20.7" hidden="false" customHeight="true" outlineLevel="0" collapsed="false">
      <c r="A20" s="192" t="s">
        <v>139</v>
      </c>
      <c r="B20" s="193" t="s">
        <v>140</v>
      </c>
      <c r="C20" s="194" t="n">
        <v>267.602</v>
      </c>
      <c r="D20" s="195" t="n">
        <v>0</v>
      </c>
      <c r="E20" s="195" t="n">
        <f aca="false">D20+C20</f>
        <v>267.602</v>
      </c>
      <c r="F20" s="196" t="n">
        <f aca="false">E20/$E$7</f>
        <v>0.0033456977361723</v>
      </c>
      <c r="G20" s="194" t="n">
        <v>376.916</v>
      </c>
      <c r="H20" s="195"/>
      <c r="I20" s="221" t="n">
        <f aca="false">H20+G20</f>
        <v>376.916</v>
      </c>
      <c r="J20" s="222" t="n">
        <f aca="false">(E20/I20-1)</f>
        <v>-0.290022180008278</v>
      </c>
      <c r="K20" s="194" t="n">
        <v>1769.517</v>
      </c>
      <c r="L20" s="195"/>
      <c r="M20" s="195" t="n">
        <f aca="false">L20+K20</f>
        <v>1769.517</v>
      </c>
      <c r="N20" s="196" t="n">
        <f aca="false">M20/$M$7</f>
        <v>0.00349374633410662</v>
      </c>
      <c r="O20" s="195" t="n">
        <v>2162.778</v>
      </c>
      <c r="P20" s="195"/>
      <c r="Q20" s="221" t="n">
        <f aca="false">P20+O20</f>
        <v>2162.778</v>
      </c>
      <c r="R20" s="223" t="n">
        <f aca="false">(M20/Q20-1)</f>
        <v>-0.181831422365125</v>
      </c>
    </row>
    <row r="21" s="74" customFormat="true" ht="20.7" hidden="false" customHeight="true" outlineLevel="0" collapsed="false">
      <c r="A21" s="192" t="s">
        <v>127</v>
      </c>
      <c r="B21" s="193" t="s">
        <v>128</v>
      </c>
      <c r="C21" s="194" t="n">
        <v>234.165</v>
      </c>
      <c r="D21" s="195" t="n">
        <v>0</v>
      </c>
      <c r="E21" s="195" t="n">
        <f aca="false">D21+C21</f>
        <v>234.165</v>
      </c>
      <c r="F21" s="196" t="n">
        <f aca="false">E21/$E$7</f>
        <v>0.00292765117746051</v>
      </c>
      <c r="G21" s="194" t="n">
        <v>233.87</v>
      </c>
      <c r="H21" s="195"/>
      <c r="I21" s="221" t="n">
        <f aca="false">H21+G21</f>
        <v>233.87</v>
      </c>
      <c r="J21" s="222" t="n">
        <f aca="false">(E21/I21-1)</f>
        <v>0.00126138452986702</v>
      </c>
      <c r="K21" s="194" t="n">
        <v>1767.294</v>
      </c>
      <c r="L21" s="195"/>
      <c r="M21" s="195" t="n">
        <f aca="false">L21+K21</f>
        <v>1767.294</v>
      </c>
      <c r="N21" s="196" t="n">
        <f aca="false">M21/$M$7</f>
        <v>0.00348935722786988</v>
      </c>
      <c r="O21" s="195" t="n">
        <v>1616.097</v>
      </c>
      <c r="P21" s="195"/>
      <c r="Q21" s="221" t="n">
        <f aca="false">P21+O21</f>
        <v>1616.097</v>
      </c>
      <c r="R21" s="223" t="n">
        <f aca="false">(M21/Q21-1)</f>
        <v>0.0935568842711791</v>
      </c>
    </row>
    <row r="22" s="74" customFormat="true" ht="20.7" hidden="false" customHeight="true" outlineLevel="0" collapsed="false">
      <c r="A22" s="192" t="s">
        <v>95</v>
      </c>
      <c r="B22" s="193" t="s">
        <v>96</v>
      </c>
      <c r="C22" s="194" t="n">
        <v>182.737</v>
      </c>
      <c r="D22" s="195" t="n">
        <v>0</v>
      </c>
      <c r="E22" s="195" t="n">
        <f aca="false">D22+C22</f>
        <v>182.737</v>
      </c>
      <c r="F22" s="196" t="n">
        <f aca="false">E22/$E$7</f>
        <v>0.00228467189040036</v>
      </c>
      <c r="G22" s="194" t="n">
        <v>20.334</v>
      </c>
      <c r="H22" s="195"/>
      <c r="I22" s="221" t="n">
        <f aca="false">H22+G22</f>
        <v>20.334</v>
      </c>
      <c r="J22" s="222" t="n">
        <f aca="false">(E22/I22-1)</f>
        <v>7.98677092554343</v>
      </c>
      <c r="K22" s="194" t="n">
        <v>1036.337</v>
      </c>
      <c r="L22" s="195"/>
      <c r="M22" s="195" t="n">
        <f aca="false">L22+K22</f>
        <v>1036.337</v>
      </c>
      <c r="N22" s="196" t="n">
        <f aca="false">M22/$M$7</f>
        <v>0.00204615078275544</v>
      </c>
      <c r="O22" s="195" t="n">
        <v>624.062</v>
      </c>
      <c r="P22" s="195"/>
      <c r="Q22" s="221" t="n">
        <f aca="false">P22+O22</f>
        <v>624.062</v>
      </c>
      <c r="R22" s="223" t="n">
        <f aca="false">(M22/Q22-1)</f>
        <v>0.660631475718759</v>
      </c>
    </row>
    <row r="23" s="74" customFormat="true" ht="20.7" hidden="false" customHeight="true" outlineLevel="0" collapsed="false">
      <c r="A23" s="192" t="s">
        <v>81</v>
      </c>
      <c r="B23" s="193" t="s">
        <v>82</v>
      </c>
      <c r="C23" s="194" t="n">
        <v>181.428</v>
      </c>
      <c r="D23" s="195" t="n">
        <v>0</v>
      </c>
      <c r="E23" s="195" t="n">
        <f aca="false">D23+C23</f>
        <v>181.428</v>
      </c>
      <c r="F23" s="196" t="n">
        <f aca="false">E23/$E$7</f>
        <v>0.00226830609964899</v>
      </c>
      <c r="G23" s="194" t="n">
        <v>244.573</v>
      </c>
      <c r="H23" s="195"/>
      <c r="I23" s="221" t="n">
        <f aca="false">H23+G23</f>
        <v>244.573</v>
      </c>
      <c r="J23" s="222" t="n">
        <f aca="false">(E23/I23-1)</f>
        <v>-0.258184672878854</v>
      </c>
      <c r="K23" s="194" t="n">
        <v>1285.833</v>
      </c>
      <c r="L23" s="195"/>
      <c r="M23" s="195" t="n">
        <f aca="false">L23+K23</f>
        <v>1285.833</v>
      </c>
      <c r="N23" s="196" t="n">
        <f aca="false">M23/$M$7</f>
        <v>0.00253875737278778</v>
      </c>
      <c r="O23" s="195" t="n">
        <v>1531.544</v>
      </c>
      <c r="P23" s="195"/>
      <c r="Q23" s="221" t="n">
        <f aca="false">P23+O23</f>
        <v>1531.544</v>
      </c>
      <c r="R23" s="223" t="n">
        <f aca="false">(M23/Q23-1)</f>
        <v>-0.16043352329414</v>
      </c>
    </row>
    <row r="24" s="74" customFormat="true" ht="20.7" hidden="false" customHeight="true" outlineLevel="0" collapsed="false">
      <c r="A24" s="192" t="s">
        <v>174</v>
      </c>
      <c r="B24" s="193" t="s">
        <v>175</v>
      </c>
      <c r="C24" s="194" t="n">
        <v>167.991</v>
      </c>
      <c r="D24" s="195" t="n">
        <v>0</v>
      </c>
      <c r="E24" s="195" t="n">
        <f aca="false">D24+C24</f>
        <v>167.991</v>
      </c>
      <c r="F24" s="196" t="n">
        <f aca="false">E24/$E$7</f>
        <v>0.00210030981979702</v>
      </c>
      <c r="G24" s="194" t="n">
        <v>38.665</v>
      </c>
      <c r="H24" s="195"/>
      <c r="I24" s="221" t="n">
        <f aca="false">H24+G24</f>
        <v>38.665</v>
      </c>
      <c r="J24" s="222" t="n">
        <f aca="false">(E24/I24-1)</f>
        <v>3.34478210267684</v>
      </c>
      <c r="K24" s="194" t="n">
        <v>495.917</v>
      </c>
      <c r="L24" s="195"/>
      <c r="M24" s="195" t="n">
        <f aca="false">L24+K24</f>
        <v>495.917</v>
      </c>
      <c r="N24" s="196" t="n">
        <f aca="false">M24/$M$7</f>
        <v>0.00097914187926488</v>
      </c>
      <c r="O24" s="195" t="n">
        <v>425.146</v>
      </c>
      <c r="P24" s="195"/>
      <c r="Q24" s="221" t="n">
        <f aca="false">P24+O24</f>
        <v>425.146</v>
      </c>
      <c r="R24" s="223" t="n">
        <f aca="false">(M24/Q24-1)</f>
        <v>0.166462815127039</v>
      </c>
    </row>
    <row r="25" s="74" customFormat="true" ht="20.7" hidden="false" customHeight="true" outlineLevel="0" collapsed="false">
      <c r="A25" s="192" t="s">
        <v>129</v>
      </c>
      <c r="B25" s="193" t="s">
        <v>130</v>
      </c>
      <c r="C25" s="194" t="n">
        <v>161.561</v>
      </c>
      <c r="D25" s="195" t="n">
        <v>0</v>
      </c>
      <c r="E25" s="195" t="n">
        <f aca="false">D25+C25</f>
        <v>161.561</v>
      </c>
      <c r="F25" s="196" t="n">
        <f aca="false">E25/$E$7</f>
        <v>0.00201991865514358</v>
      </c>
      <c r="G25" s="194" t="n">
        <v>198.684</v>
      </c>
      <c r="H25" s="195"/>
      <c r="I25" s="221" t="n">
        <f aca="false">H25+G25</f>
        <v>198.684</v>
      </c>
      <c r="J25" s="222" t="n">
        <f aca="false">(E25/I25-1)</f>
        <v>-0.186844436391456</v>
      </c>
      <c r="K25" s="194" t="n">
        <v>1523.464</v>
      </c>
      <c r="L25" s="195"/>
      <c r="M25" s="195" t="n">
        <f aca="false">L25+K25</f>
        <v>1523.464</v>
      </c>
      <c r="N25" s="196" t="n">
        <f aca="false">M25/$M$7</f>
        <v>0.0030079376265633</v>
      </c>
      <c r="O25" s="195" t="n">
        <v>1841.353</v>
      </c>
      <c r="P25" s="195"/>
      <c r="Q25" s="221" t="n">
        <f aca="false">P25+O25</f>
        <v>1841.353</v>
      </c>
      <c r="R25" s="223" t="n">
        <f aca="false">(M25/Q25-1)</f>
        <v>-0.172638815045241</v>
      </c>
    </row>
    <row r="26" s="74" customFormat="true" ht="20.7" hidden="false" customHeight="true" outlineLevel="0" collapsed="false">
      <c r="A26" s="192" t="s">
        <v>79</v>
      </c>
      <c r="B26" s="193" t="s">
        <v>80</v>
      </c>
      <c r="C26" s="194" t="n">
        <v>150.864</v>
      </c>
      <c r="D26" s="195" t="n">
        <v>0</v>
      </c>
      <c r="E26" s="195" t="n">
        <f aca="false">D26+C26</f>
        <v>150.864</v>
      </c>
      <c r="F26" s="196" t="n">
        <f aca="false">E26/$E$7</f>
        <v>0.00188617926349541</v>
      </c>
      <c r="G26" s="194" t="n">
        <v>184.328</v>
      </c>
      <c r="H26" s="195"/>
      <c r="I26" s="221" t="n">
        <f aca="false">H26+G26</f>
        <v>184.328</v>
      </c>
      <c r="J26" s="222" t="n">
        <f aca="false">(E26/I26-1)</f>
        <v>-0.181545939846361</v>
      </c>
      <c r="K26" s="194" t="n">
        <v>1050.986</v>
      </c>
      <c r="L26" s="195"/>
      <c r="M26" s="195" t="n">
        <f aca="false">L26+K26</f>
        <v>1050.986</v>
      </c>
      <c r="N26" s="196" t="n">
        <f aca="false">M26/$M$7</f>
        <v>0.0020750738674437</v>
      </c>
      <c r="O26" s="195" t="n">
        <v>1072.649</v>
      </c>
      <c r="P26" s="195"/>
      <c r="Q26" s="221" t="n">
        <f aca="false">P26+O26</f>
        <v>1072.649</v>
      </c>
      <c r="R26" s="223" t="n">
        <f aca="false">(M26/Q26-1)</f>
        <v>-0.0201957956423769</v>
      </c>
    </row>
    <row r="27" s="74" customFormat="true" ht="20.7" hidden="false" customHeight="true" outlineLevel="0" collapsed="false">
      <c r="A27" s="192" t="s">
        <v>91</v>
      </c>
      <c r="B27" s="193" t="s">
        <v>92</v>
      </c>
      <c r="C27" s="194" t="n">
        <v>150.785</v>
      </c>
      <c r="D27" s="195" t="n">
        <v>0</v>
      </c>
      <c r="E27" s="195" t="n">
        <f aca="false">D27+C27</f>
        <v>150.785</v>
      </c>
      <c r="F27" s="196" t="n">
        <f aca="false">E27/$E$7</f>
        <v>0.00188519156489391</v>
      </c>
      <c r="G27" s="194" t="n">
        <v>161.218</v>
      </c>
      <c r="H27" s="195"/>
      <c r="I27" s="221" t="n">
        <f aca="false">H27+G27</f>
        <v>161.218</v>
      </c>
      <c r="J27" s="222" t="n">
        <f aca="false">(E27/I27-1)</f>
        <v>-0.0647136175861257</v>
      </c>
      <c r="K27" s="194" t="n">
        <v>1073.628</v>
      </c>
      <c r="L27" s="195"/>
      <c r="M27" s="195" t="n">
        <f aca="false">L27+K27</f>
        <v>1073.628</v>
      </c>
      <c r="N27" s="196" t="n">
        <f aca="false">M27/$M$7</f>
        <v>0.00211977838539795</v>
      </c>
      <c r="O27" s="195" t="n">
        <v>1024.913</v>
      </c>
      <c r="P27" s="195"/>
      <c r="Q27" s="221" t="n">
        <f aca="false">P27+O27</f>
        <v>1024.913</v>
      </c>
      <c r="R27" s="223" t="n">
        <f aca="false">(M27/Q27-1)</f>
        <v>0.0475308635952512</v>
      </c>
    </row>
    <row r="28" s="74" customFormat="true" ht="20.7" hidden="false" customHeight="true" outlineLevel="0" collapsed="false">
      <c r="A28" s="192" t="s">
        <v>105</v>
      </c>
      <c r="B28" s="193" t="s">
        <v>106</v>
      </c>
      <c r="C28" s="194" t="n">
        <v>127.905</v>
      </c>
      <c r="D28" s="195" t="n">
        <v>0</v>
      </c>
      <c r="E28" s="195" t="n">
        <f aca="false">D28+C28</f>
        <v>127.905</v>
      </c>
      <c r="F28" s="196" t="n">
        <f aca="false">E28/$E$7</f>
        <v>0.00159913404587828</v>
      </c>
      <c r="G28" s="194" t="n">
        <v>135.041</v>
      </c>
      <c r="H28" s="195"/>
      <c r="I28" s="221" t="n">
        <f aca="false">H28+G28</f>
        <v>135.041</v>
      </c>
      <c r="J28" s="222" t="n">
        <f aca="false">(E28/I28-1)</f>
        <v>-0.0528432105804904</v>
      </c>
      <c r="K28" s="194" t="n">
        <v>916.395</v>
      </c>
      <c r="L28" s="195"/>
      <c r="M28" s="195" t="n">
        <f aca="false">L28+K28</f>
        <v>916.395</v>
      </c>
      <c r="N28" s="196" t="n">
        <f aca="false">M28/$M$7</f>
        <v>0.00180933648664785</v>
      </c>
      <c r="O28" s="195" t="n">
        <v>623.631</v>
      </c>
      <c r="P28" s="195"/>
      <c r="Q28" s="221" t="n">
        <f aca="false">P28+O28</f>
        <v>623.631</v>
      </c>
      <c r="R28" s="223" t="n">
        <f aca="false">(M28/Q28-1)</f>
        <v>0.469450684779942</v>
      </c>
    </row>
    <row r="29" s="74" customFormat="true" ht="20.7" hidden="false" customHeight="true" outlineLevel="0" collapsed="false">
      <c r="A29" s="192" t="s">
        <v>75</v>
      </c>
      <c r="B29" s="193" t="s">
        <v>76</v>
      </c>
      <c r="C29" s="194" t="n">
        <v>121.983</v>
      </c>
      <c r="D29" s="195" t="n">
        <v>0</v>
      </c>
      <c r="E29" s="195" t="n">
        <f aca="false">D29+C29</f>
        <v>121.983</v>
      </c>
      <c r="F29" s="196" t="n">
        <f aca="false">E29/$E$7</f>
        <v>0.00152509415830788</v>
      </c>
      <c r="G29" s="194" t="n">
        <v>153.977</v>
      </c>
      <c r="H29" s="195"/>
      <c r="I29" s="221" t="n">
        <f aca="false">H29+G29</f>
        <v>153.977</v>
      </c>
      <c r="J29" s="222" t="n">
        <f aca="false">(E29/I29-1)</f>
        <v>-0.207784279470311</v>
      </c>
      <c r="K29" s="194" t="n">
        <v>772.762999999999</v>
      </c>
      <c r="L29" s="195" t="n">
        <v>0.15</v>
      </c>
      <c r="M29" s="195" t="n">
        <f aca="false">L29+K29</f>
        <v>772.912999999999</v>
      </c>
      <c r="N29" s="196" t="n">
        <f aca="false">M29/$M$7</f>
        <v>0.00152604465531179</v>
      </c>
      <c r="O29" s="195" t="n">
        <v>796.508</v>
      </c>
      <c r="P29" s="195" t="n">
        <v>1.784</v>
      </c>
      <c r="Q29" s="221" t="n">
        <f aca="false">P29+O29</f>
        <v>798.292</v>
      </c>
      <c r="R29" s="223" t="n">
        <f aca="false">(M29/Q29-1)</f>
        <v>-0.0317916251196312</v>
      </c>
    </row>
    <row r="30" s="74" customFormat="true" ht="20.7" hidden="false" customHeight="true" outlineLevel="0" collapsed="false">
      <c r="A30" s="192" t="s">
        <v>85</v>
      </c>
      <c r="B30" s="193" t="s">
        <v>86</v>
      </c>
      <c r="C30" s="194" t="n">
        <v>108.643</v>
      </c>
      <c r="D30" s="195" t="n">
        <v>0</v>
      </c>
      <c r="E30" s="195" t="n">
        <f aca="false">D30+C30</f>
        <v>108.643</v>
      </c>
      <c r="F30" s="196" t="n">
        <f aca="false">E30/$E$7</f>
        <v>0.00135831062230838</v>
      </c>
      <c r="G30" s="194" t="n">
        <v>130.398</v>
      </c>
      <c r="H30" s="195"/>
      <c r="I30" s="221" t="n">
        <f aca="false">H30+G30</f>
        <v>130.398</v>
      </c>
      <c r="J30" s="222" t="n">
        <f aca="false">(E30/I30-1)</f>
        <v>-0.16683538091075</v>
      </c>
      <c r="K30" s="194" t="n">
        <v>716.994</v>
      </c>
      <c r="L30" s="195" t="n">
        <v>0</v>
      </c>
      <c r="M30" s="195" t="n">
        <f aca="false">L30+K30</f>
        <v>716.994</v>
      </c>
      <c r="N30" s="196" t="n">
        <f aca="false">M30/$M$7</f>
        <v>0.00141563780346639</v>
      </c>
      <c r="O30" s="195" t="n">
        <v>781.484</v>
      </c>
      <c r="P30" s="195"/>
      <c r="Q30" s="221" t="n">
        <f aca="false">P30+O30</f>
        <v>781.484</v>
      </c>
      <c r="R30" s="223" t="n">
        <f aca="false">(M30/Q30-1)</f>
        <v>-0.0825224828659323</v>
      </c>
    </row>
    <row r="31" s="74" customFormat="true" ht="20.7" hidden="false" customHeight="true" outlineLevel="0" collapsed="false">
      <c r="A31" s="192" t="s">
        <v>123</v>
      </c>
      <c r="B31" s="193" t="s">
        <v>124</v>
      </c>
      <c r="C31" s="194" t="n">
        <v>88.481</v>
      </c>
      <c r="D31" s="195" t="n">
        <v>0</v>
      </c>
      <c r="E31" s="195" t="n">
        <f aca="false">D31+C31</f>
        <v>88.481</v>
      </c>
      <c r="F31" s="196" t="n">
        <f aca="false">E31/$E$7</f>
        <v>0.00110623493618979</v>
      </c>
      <c r="G31" s="194" t="n">
        <v>102.202</v>
      </c>
      <c r="H31" s="195"/>
      <c r="I31" s="221" t="n">
        <f aca="false">H31+G31</f>
        <v>102.202</v>
      </c>
      <c r="J31" s="222" t="n">
        <f aca="false">(E31/I31-1)</f>
        <v>-0.134253732803663</v>
      </c>
      <c r="K31" s="194" t="n">
        <v>603.365</v>
      </c>
      <c r="L31" s="195"/>
      <c r="M31" s="195" t="n">
        <f aca="false">L31+K31</f>
        <v>603.365</v>
      </c>
      <c r="N31" s="196" t="n">
        <f aca="false">M31/$M$7</f>
        <v>0.00119128793726098</v>
      </c>
      <c r="O31" s="195" t="n">
        <v>417.769</v>
      </c>
      <c r="P31" s="195" t="n">
        <v>0.32</v>
      </c>
      <c r="Q31" s="221" t="n">
        <f aca="false">P31+O31</f>
        <v>418.089</v>
      </c>
      <c r="R31" s="223" t="n">
        <f aca="false">(M31/Q31-1)</f>
        <v>0.443149664305925</v>
      </c>
    </row>
    <row r="32" s="74" customFormat="true" ht="20.7" hidden="false" customHeight="true" outlineLevel="0" collapsed="false">
      <c r="A32" s="192" t="s">
        <v>176</v>
      </c>
      <c r="B32" s="193" t="s">
        <v>177</v>
      </c>
      <c r="C32" s="194" t="n">
        <v>73.267</v>
      </c>
      <c r="D32" s="195" t="n">
        <v>0</v>
      </c>
      <c r="E32" s="195" t="n">
        <f aca="false">D32+C32</f>
        <v>73.267</v>
      </c>
      <c r="F32" s="196" t="n">
        <f aca="false">E32/$E$7</f>
        <v>0.000916021689061128</v>
      </c>
      <c r="G32" s="194" t="n">
        <v>75.541</v>
      </c>
      <c r="H32" s="195"/>
      <c r="I32" s="221" t="n">
        <f aca="false">H32+G32</f>
        <v>75.541</v>
      </c>
      <c r="J32" s="224" t="s">
        <v>202</v>
      </c>
      <c r="K32" s="194" t="n">
        <v>581.03</v>
      </c>
      <c r="L32" s="195"/>
      <c r="M32" s="195" t="n">
        <f aca="false">L32+K32</f>
        <v>581.03</v>
      </c>
      <c r="N32" s="196" t="n">
        <f aca="false">M32/$M$7</f>
        <v>0.00114718956218334</v>
      </c>
      <c r="O32" s="195" t="n">
        <v>459.793</v>
      </c>
      <c r="P32" s="195"/>
      <c r="Q32" s="221" t="n">
        <f aca="false">P32+O32</f>
        <v>459.793</v>
      </c>
      <c r="R32" s="223" t="n">
        <f aca="false">(M32/Q32-1)</f>
        <v>0.263677350459881</v>
      </c>
    </row>
    <row r="33" s="74" customFormat="true" ht="20.7" hidden="false" customHeight="true" outlineLevel="0" collapsed="false">
      <c r="A33" s="192" t="s">
        <v>159</v>
      </c>
      <c r="B33" s="193" t="s">
        <v>159</v>
      </c>
      <c r="C33" s="194" t="n">
        <v>68.621</v>
      </c>
      <c r="D33" s="195" t="n">
        <v>0</v>
      </c>
      <c r="E33" s="195" t="n">
        <f aca="false">D33+C33</f>
        <v>68.621</v>
      </c>
      <c r="F33" s="196" t="n">
        <f aca="false">E33/$E$7</f>
        <v>0.000857935009281991</v>
      </c>
      <c r="G33" s="194" t="n">
        <v>81.601</v>
      </c>
      <c r="H33" s="195"/>
      <c r="I33" s="221" t="n">
        <f aca="false">H33+G33</f>
        <v>81.601</v>
      </c>
      <c r="J33" s="222" t="n">
        <f aca="false">(E33/I33-1)</f>
        <v>-0.159066678104435</v>
      </c>
      <c r="K33" s="194" t="n">
        <v>415.76</v>
      </c>
      <c r="L33" s="195"/>
      <c r="M33" s="195" t="n">
        <f aca="false">L33+K33</f>
        <v>415.76</v>
      </c>
      <c r="N33" s="196" t="n">
        <f aca="false">M33/$M$7</f>
        <v>0.000820879356269631</v>
      </c>
      <c r="O33" s="195" t="n">
        <v>531.22</v>
      </c>
      <c r="P33" s="195"/>
      <c r="Q33" s="221" t="n">
        <f aca="false">P33+O33</f>
        <v>531.22</v>
      </c>
      <c r="R33" s="223" t="n">
        <f aca="false">(M33/Q33-1)</f>
        <v>-0.217348744399684</v>
      </c>
    </row>
    <row r="34" s="74" customFormat="true" ht="20.7" hidden="false" customHeight="true" outlineLevel="0" collapsed="false">
      <c r="A34" s="192" t="s">
        <v>168</v>
      </c>
      <c r="B34" s="193" t="s">
        <v>169</v>
      </c>
      <c r="C34" s="194" t="n">
        <v>64.594</v>
      </c>
      <c r="D34" s="195" t="n">
        <v>0</v>
      </c>
      <c r="E34" s="195" t="n">
        <f aca="false">D34+C34</f>
        <v>64.594</v>
      </c>
      <c r="F34" s="196" t="n">
        <f aca="false">E34/$E$7</f>
        <v>0.000807587385633566</v>
      </c>
      <c r="G34" s="194" t="n">
        <v>72.514</v>
      </c>
      <c r="H34" s="195"/>
      <c r="I34" s="221" t="n">
        <f aca="false">H34+G34</f>
        <v>72.514</v>
      </c>
      <c r="J34" s="222" t="n">
        <f aca="false">(E34/I34-1)</f>
        <v>-0.109220288496015</v>
      </c>
      <c r="K34" s="194" t="n">
        <v>360.576</v>
      </c>
      <c r="L34" s="195"/>
      <c r="M34" s="195" t="n">
        <f aca="false">L34+K34</f>
        <v>360.576</v>
      </c>
      <c r="N34" s="196" t="n">
        <f aca="false">M34/$M$7</f>
        <v>0.000711923693395898</v>
      </c>
      <c r="O34" s="195" t="n">
        <v>398.06</v>
      </c>
      <c r="P34" s="195"/>
      <c r="Q34" s="221" t="n">
        <f aca="false">P34+O34</f>
        <v>398.06</v>
      </c>
      <c r="R34" s="223" t="n">
        <f aca="false">(M34/Q34-1)</f>
        <v>-0.0941667085364015</v>
      </c>
    </row>
    <row r="35" s="74" customFormat="true" ht="20.7" hidden="false" customHeight="true" outlineLevel="0" collapsed="false">
      <c r="A35" s="192" t="s">
        <v>107</v>
      </c>
      <c r="B35" s="193" t="s">
        <v>108</v>
      </c>
      <c r="C35" s="194" t="n">
        <v>62.795</v>
      </c>
      <c r="D35" s="195" t="n">
        <v>0</v>
      </c>
      <c r="E35" s="195" t="n">
        <f aca="false">D35+C35</f>
        <v>62.795</v>
      </c>
      <c r="F35" s="196" t="n">
        <f aca="false">E35/$E$7</f>
        <v>0.000785095363050125</v>
      </c>
      <c r="G35" s="194" t="n">
        <v>52.867</v>
      </c>
      <c r="H35" s="195"/>
      <c r="I35" s="221" t="n">
        <f aca="false">H35+G35</f>
        <v>52.867</v>
      </c>
      <c r="J35" s="222" t="n">
        <f aca="false">(E35/I35-1)</f>
        <v>0.187792006355571</v>
      </c>
      <c r="K35" s="194" t="n">
        <v>344.934</v>
      </c>
      <c r="L35" s="195"/>
      <c r="M35" s="195" t="n">
        <f aca="false">L35+K35</f>
        <v>344.934</v>
      </c>
      <c r="N35" s="196" t="n">
        <f aca="false">M35/$M$7</f>
        <v>0.000681040022790814</v>
      </c>
      <c r="O35" s="195" t="n">
        <v>280.229</v>
      </c>
      <c r="P35" s="195"/>
      <c r="Q35" s="221" t="n">
        <f aca="false">P35+O35</f>
        <v>280.229</v>
      </c>
      <c r="R35" s="223" t="n">
        <f aca="false">(M35/Q35-1)</f>
        <v>0.230900442138394</v>
      </c>
    </row>
    <row r="36" s="74" customFormat="true" ht="20.7" hidden="false" customHeight="true" outlineLevel="0" collapsed="false">
      <c r="A36" s="192" t="s">
        <v>178</v>
      </c>
      <c r="B36" s="193" t="s">
        <v>178</v>
      </c>
      <c r="C36" s="194" t="n">
        <v>60.251</v>
      </c>
      <c r="D36" s="195" t="n">
        <v>0</v>
      </c>
      <c r="E36" s="195" t="n">
        <f aca="false">D36+C36</f>
        <v>60.251</v>
      </c>
      <c r="F36" s="196" t="n">
        <f aca="false">E36/$E$7</f>
        <v>0.000753288967579156</v>
      </c>
      <c r="G36" s="194" t="n">
        <v>54.1</v>
      </c>
      <c r="H36" s="195"/>
      <c r="I36" s="221" t="n">
        <f aca="false">H36+G36</f>
        <v>54.1</v>
      </c>
      <c r="J36" s="222" t="n">
        <f aca="false">(E36/I36-1)</f>
        <v>0.11369685767098</v>
      </c>
      <c r="K36" s="194" t="n">
        <v>324.808</v>
      </c>
      <c r="L36" s="195"/>
      <c r="M36" s="195" t="n">
        <f aca="false">L36+K36</f>
        <v>324.808</v>
      </c>
      <c r="N36" s="196" t="n">
        <f aca="false">M36/$M$7</f>
        <v>0.000641303112255211</v>
      </c>
      <c r="O36" s="195" t="n">
        <v>373.544</v>
      </c>
      <c r="P36" s="195"/>
      <c r="Q36" s="221" t="n">
        <f aca="false">P36+O36</f>
        <v>373.544</v>
      </c>
      <c r="R36" s="223" t="n">
        <f aca="false">(M36/Q36-1)</f>
        <v>-0.13046923521727</v>
      </c>
    </row>
    <row r="37" s="74" customFormat="true" ht="20.7" hidden="false" customHeight="true" outlineLevel="0" collapsed="false">
      <c r="A37" s="192" t="s">
        <v>179</v>
      </c>
      <c r="B37" s="193" t="s">
        <v>179</v>
      </c>
      <c r="C37" s="194" t="n">
        <v>58.548</v>
      </c>
      <c r="D37" s="195" t="n">
        <v>0</v>
      </c>
      <c r="E37" s="195" t="n">
        <f aca="false">D37+C37</f>
        <v>58.548</v>
      </c>
      <c r="F37" s="196" t="n">
        <f aca="false">E37/$E$7</f>
        <v>0.000731997186334242</v>
      </c>
      <c r="G37" s="194" t="n">
        <v>58.583</v>
      </c>
      <c r="H37" s="195"/>
      <c r="I37" s="221" t="n">
        <f aca="false">H37+G37</f>
        <v>58.583</v>
      </c>
      <c r="J37" s="222" t="n">
        <f aca="false">(E37/I37-1)</f>
        <v>-0.000597442944198723</v>
      </c>
      <c r="K37" s="194" t="n">
        <v>295.973</v>
      </c>
      <c r="L37" s="195" t="n">
        <v>0.018</v>
      </c>
      <c r="M37" s="195" t="n">
        <f aca="false">L37+K37</f>
        <v>295.991</v>
      </c>
      <c r="N37" s="196" t="n">
        <f aca="false">M37/$M$7</f>
        <v>0.00058440663253224</v>
      </c>
      <c r="O37" s="195" t="n">
        <v>381.5</v>
      </c>
      <c r="P37" s="195"/>
      <c r="Q37" s="221" t="n">
        <f aca="false">P37+O37</f>
        <v>381.5</v>
      </c>
      <c r="R37" s="223" t="n">
        <f aca="false">(M37/Q37-1)</f>
        <v>-0.224138925294889</v>
      </c>
    </row>
    <row r="38" s="74" customFormat="true" ht="20.7" hidden="false" customHeight="true" outlineLevel="0" collapsed="false">
      <c r="A38" s="192" t="s">
        <v>99</v>
      </c>
      <c r="B38" s="193" t="s">
        <v>100</v>
      </c>
      <c r="C38" s="194" t="n">
        <v>58.327</v>
      </c>
      <c r="D38" s="195" t="n">
        <v>0</v>
      </c>
      <c r="E38" s="195" t="n">
        <f aca="false">D38+C38</f>
        <v>58.327</v>
      </c>
      <c r="F38" s="196" t="n">
        <f aca="false">E38/$E$7</f>
        <v>0.000729234130752841</v>
      </c>
      <c r="G38" s="194" t="n">
        <v>74.551</v>
      </c>
      <c r="H38" s="195"/>
      <c r="I38" s="221" t="n">
        <f aca="false">H38+G38</f>
        <v>74.551</v>
      </c>
      <c r="J38" s="222" t="n">
        <f aca="false">(E38/I38-1)</f>
        <v>-0.217622835374442</v>
      </c>
      <c r="K38" s="194" t="n">
        <v>369.895</v>
      </c>
      <c r="L38" s="195" t="n">
        <v>0</v>
      </c>
      <c r="M38" s="195" t="n">
        <f aca="false">L38+K38</f>
        <v>369.895</v>
      </c>
      <c r="N38" s="196" t="n">
        <f aca="false">M38/$M$7</f>
        <v>0.00073032319003116</v>
      </c>
      <c r="O38" s="195" t="n">
        <v>479.763</v>
      </c>
      <c r="P38" s="195" t="n">
        <v>0</v>
      </c>
      <c r="Q38" s="221" t="n">
        <f aca="false">P38+O38</f>
        <v>479.763</v>
      </c>
      <c r="R38" s="223" t="n">
        <f aca="false">(M38/Q38-1)</f>
        <v>-0.229004737755934</v>
      </c>
    </row>
    <row r="39" s="74" customFormat="true" ht="20.7" hidden="false" customHeight="true" outlineLevel="0" collapsed="false">
      <c r="A39" s="192" t="s">
        <v>87</v>
      </c>
      <c r="B39" s="193" t="s">
        <v>88</v>
      </c>
      <c r="C39" s="194" t="n">
        <v>54.786</v>
      </c>
      <c r="D39" s="195" t="n">
        <v>0</v>
      </c>
      <c r="E39" s="195" t="n">
        <f aca="false">D39+C39</f>
        <v>54.786</v>
      </c>
      <c r="F39" s="196" t="n">
        <f aca="false">E39/$E$7</f>
        <v>0.00068496272888071</v>
      </c>
      <c r="G39" s="194" t="n">
        <v>106.314</v>
      </c>
      <c r="H39" s="195"/>
      <c r="I39" s="221" t="n">
        <f aca="false">H39+G39</f>
        <v>106.314</v>
      </c>
      <c r="J39" s="222" t="n">
        <f aca="false">(E39/I39-1)</f>
        <v>-0.484677464868221</v>
      </c>
      <c r="K39" s="194" t="n">
        <v>392.945</v>
      </c>
      <c r="L39" s="195"/>
      <c r="M39" s="195" t="n">
        <f aca="false">L39+K39</f>
        <v>392.945</v>
      </c>
      <c r="N39" s="196" t="n">
        <f aca="false">M39/$M$7</f>
        <v>0.000775833265945185</v>
      </c>
      <c r="O39" s="195" t="n">
        <v>406.32</v>
      </c>
      <c r="P39" s="195" t="n">
        <v>4.047</v>
      </c>
      <c r="Q39" s="221" t="n">
        <f aca="false">P39+O39</f>
        <v>410.367</v>
      </c>
      <c r="R39" s="223" t="n">
        <f aca="false">(M39/Q39-1)</f>
        <v>-0.0424546808101042</v>
      </c>
    </row>
    <row r="40" s="74" customFormat="true" ht="20.7" hidden="false" customHeight="true" outlineLevel="0" collapsed="false">
      <c r="A40" s="192" t="s">
        <v>119</v>
      </c>
      <c r="B40" s="193" t="s">
        <v>120</v>
      </c>
      <c r="C40" s="194" t="n">
        <v>53.324</v>
      </c>
      <c r="D40" s="195" t="n">
        <v>0</v>
      </c>
      <c r="E40" s="195" t="n">
        <f aca="false">D40+C40</f>
        <v>53.324</v>
      </c>
      <c r="F40" s="196" t="n">
        <f aca="false">E40/$E$7</f>
        <v>0.000666684053496057</v>
      </c>
      <c r="G40" s="194" t="n">
        <v>41.289</v>
      </c>
      <c r="H40" s="195"/>
      <c r="I40" s="221" t="n">
        <f aca="false">H40+G40</f>
        <v>41.289</v>
      </c>
      <c r="J40" s="222" t="n">
        <f aca="false">(E40/I40-1)</f>
        <v>0.291481992782581</v>
      </c>
      <c r="K40" s="194" t="n">
        <v>296.676</v>
      </c>
      <c r="L40" s="195"/>
      <c r="M40" s="195" t="n">
        <f aca="false">L40+K40</f>
        <v>296.676</v>
      </c>
      <c r="N40" s="196" t="n">
        <f aca="false">M40/$M$7</f>
        <v>0.000585759101165694</v>
      </c>
      <c r="O40" s="195" t="n">
        <v>224.734</v>
      </c>
      <c r="P40" s="195"/>
      <c r="Q40" s="221" t="n">
        <f aca="false">P40+O40</f>
        <v>224.734</v>
      </c>
      <c r="R40" s="223" t="n">
        <f aca="false">(M40/Q40-1)</f>
        <v>0.320120675999181</v>
      </c>
    </row>
    <row r="41" s="74" customFormat="true" ht="20.7" hidden="false" customHeight="true" outlineLevel="0" collapsed="false">
      <c r="A41" s="192" t="s">
        <v>111</v>
      </c>
      <c r="B41" s="193" t="s">
        <v>112</v>
      </c>
      <c r="C41" s="194" t="n">
        <v>31.415</v>
      </c>
      <c r="D41" s="195" t="n">
        <v>0</v>
      </c>
      <c r="E41" s="195" t="n">
        <f aca="false">D41+C41</f>
        <v>31.415</v>
      </c>
      <c r="F41" s="196" t="n">
        <f aca="false">E41/$E$7</f>
        <v>0.000392766475519065</v>
      </c>
      <c r="G41" s="194" t="n">
        <v>20.104</v>
      </c>
      <c r="H41" s="195"/>
      <c r="I41" s="221" t="n">
        <f aca="false">H41+G41</f>
        <v>20.104</v>
      </c>
      <c r="J41" s="222" t="n">
        <f aca="false">(E41/I41-1)</f>
        <v>0.562624353362515</v>
      </c>
      <c r="K41" s="194" t="n">
        <v>169.125</v>
      </c>
      <c r="L41" s="195"/>
      <c r="M41" s="195" t="n">
        <f aca="false">L41+K41</f>
        <v>169.125</v>
      </c>
      <c r="N41" s="196" t="n">
        <f aca="false">M41/$M$7</f>
        <v>0.000333921543989565</v>
      </c>
      <c r="O41" s="195" t="n">
        <v>210.612</v>
      </c>
      <c r="P41" s="195"/>
      <c r="Q41" s="221" t="n">
        <f aca="false">P41+O41</f>
        <v>210.612</v>
      </c>
      <c r="R41" s="223" t="n">
        <f aca="false">(M41/Q41-1)</f>
        <v>-0.1969830778873</v>
      </c>
    </row>
    <row r="42" s="74" customFormat="true" ht="20.7" hidden="false" customHeight="true" outlineLevel="0" collapsed="false">
      <c r="A42" s="192" t="s">
        <v>141</v>
      </c>
      <c r="B42" s="193" t="s">
        <v>142</v>
      </c>
      <c r="C42" s="194" t="n">
        <v>29.15</v>
      </c>
      <c r="D42" s="195" t="n">
        <v>0</v>
      </c>
      <c r="E42" s="195" t="n">
        <f aca="false">D42+C42</f>
        <v>29.15</v>
      </c>
      <c r="F42" s="196" t="n">
        <f aca="false">E42/$E$7</f>
        <v>0.00036444828143819</v>
      </c>
      <c r="G42" s="194" t="n">
        <v>42.116</v>
      </c>
      <c r="H42" s="195"/>
      <c r="I42" s="221" t="n">
        <f aca="false">H42+G42</f>
        <v>42.116</v>
      </c>
      <c r="J42" s="222" t="n">
        <f aca="false">(E42/I42-1)</f>
        <v>-0.307863994681356</v>
      </c>
      <c r="K42" s="194" t="n">
        <v>155.413</v>
      </c>
      <c r="L42" s="195"/>
      <c r="M42" s="195" t="n">
        <f aca="false">L42+K42</f>
        <v>155.413</v>
      </c>
      <c r="N42" s="196" t="n">
        <f aca="false">M42/$M$7</f>
        <v>0.000306848478439321</v>
      </c>
      <c r="O42" s="195" t="n">
        <v>174.379</v>
      </c>
      <c r="P42" s="195"/>
      <c r="Q42" s="221" t="n">
        <f aca="false">P42+O42</f>
        <v>174.379</v>
      </c>
      <c r="R42" s="223" t="n">
        <f aca="false">(M42/Q42-1)</f>
        <v>-0.108763096473772</v>
      </c>
    </row>
    <row r="43" s="74" customFormat="true" ht="20.7" hidden="false" customHeight="true" outlineLevel="0" collapsed="false">
      <c r="A43" s="192" t="s">
        <v>148</v>
      </c>
      <c r="B43" s="193" t="s">
        <v>148</v>
      </c>
      <c r="C43" s="194" t="n">
        <v>29.143</v>
      </c>
      <c r="D43" s="195" t="n">
        <v>0</v>
      </c>
      <c r="E43" s="195" t="n">
        <f aca="false">D43+C43</f>
        <v>29.143</v>
      </c>
      <c r="F43" s="196" t="n">
        <f aca="false">E43/$E$7</f>
        <v>0.000364360763840589</v>
      </c>
      <c r="G43" s="194" t="n">
        <v>28.568</v>
      </c>
      <c r="H43" s="195"/>
      <c r="I43" s="221" t="n">
        <f aca="false">H43+G43</f>
        <v>28.568</v>
      </c>
      <c r="J43" s="222" t="n">
        <f aca="false">(E43/I43-1)</f>
        <v>0.020127415289835</v>
      </c>
      <c r="K43" s="194" t="n">
        <v>148.127</v>
      </c>
      <c r="L43" s="195"/>
      <c r="M43" s="195" t="n">
        <f aca="false">L43+K43</f>
        <v>148.127</v>
      </c>
      <c r="N43" s="196" t="n">
        <f aca="false">M43/$M$7</f>
        <v>0.000292462950755608</v>
      </c>
      <c r="O43" s="195" t="n">
        <v>179.023</v>
      </c>
      <c r="P43" s="195"/>
      <c r="Q43" s="221" t="n">
        <f aca="false">P43+O43</f>
        <v>179.023</v>
      </c>
      <c r="R43" s="223" t="n">
        <f aca="false">(M43/Q43-1)</f>
        <v>-0.17258117672031</v>
      </c>
    </row>
    <row r="44" s="74" customFormat="true" ht="20.7" hidden="false" customHeight="true" outlineLevel="0" collapsed="false">
      <c r="A44" s="192" t="s">
        <v>135</v>
      </c>
      <c r="B44" s="193" t="s">
        <v>136</v>
      </c>
      <c r="C44" s="194" t="n">
        <v>28.321</v>
      </c>
      <c r="D44" s="195" t="n">
        <v>0</v>
      </c>
      <c r="E44" s="195" t="n">
        <f aca="false">D44+C44</f>
        <v>28.321</v>
      </c>
      <c r="F44" s="196" t="n">
        <f aca="false">E44/$E$7</f>
        <v>0.000354083697379451</v>
      </c>
      <c r="G44" s="194" t="n">
        <v>50.872</v>
      </c>
      <c r="H44" s="195"/>
      <c r="I44" s="221" t="n">
        <f aca="false">H44+G44</f>
        <v>50.872</v>
      </c>
      <c r="J44" s="222" t="n">
        <f aca="false">(E44/I44-1)</f>
        <v>-0.4432890391571</v>
      </c>
      <c r="K44" s="194" t="n">
        <v>155.999</v>
      </c>
      <c r="L44" s="195"/>
      <c r="M44" s="195" t="n">
        <f aca="false">L44+K44</f>
        <v>155.999</v>
      </c>
      <c r="N44" s="196" t="n">
        <f aca="false">M44/$M$7</f>
        <v>0.000308005480803122</v>
      </c>
      <c r="O44" s="195" t="n">
        <v>264.877</v>
      </c>
      <c r="P44" s="195"/>
      <c r="Q44" s="221" t="n">
        <f aca="false">P44+O44</f>
        <v>264.877</v>
      </c>
      <c r="R44" s="223" t="n">
        <f aca="false">(M44/Q44-1)</f>
        <v>-0.411051167145505</v>
      </c>
    </row>
    <row r="45" s="74" customFormat="true" ht="20.7" hidden="false" customHeight="true" outlineLevel="0" collapsed="false">
      <c r="A45" s="192" t="s">
        <v>109</v>
      </c>
      <c r="B45" s="193" t="s">
        <v>110</v>
      </c>
      <c r="C45" s="194" t="n">
        <v>26.343</v>
      </c>
      <c r="D45" s="195" t="n">
        <v>0</v>
      </c>
      <c r="E45" s="195" t="n">
        <f aca="false">D45+C45</f>
        <v>26.343</v>
      </c>
      <c r="F45" s="196" t="n">
        <f aca="false">E45/$E$7</f>
        <v>0.000329353724800214</v>
      </c>
      <c r="G45" s="194" t="n">
        <v>32.477</v>
      </c>
      <c r="H45" s="195"/>
      <c r="I45" s="221" t="n">
        <f aca="false">H45+G45</f>
        <v>32.477</v>
      </c>
      <c r="J45" s="222" t="n">
        <f aca="false">(E45/I45-1)</f>
        <v>-0.188872124888382</v>
      </c>
      <c r="K45" s="194" t="n">
        <v>173.497</v>
      </c>
      <c r="L45" s="195"/>
      <c r="M45" s="195" t="n">
        <f aca="false">L45+K45</f>
        <v>173.497</v>
      </c>
      <c r="N45" s="196" t="n">
        <f aca="false">M45/$M$7</f>
        <v>0.000342553650362498</v>
      </c>
      <c r="O45" s="195" t="n">
        <v>196.705</v>
      </c>
      <c r="P45" s="195"/>
      <c r="Q45" s="221" t="n">
        <f aca="false">P45+O45</f>
        <v>196.705</v>
      </c>
      <c r="R45" s="223" t="n">
        <f aca="false">(M45/Q45-1)</f>
        <v>-0.117983782821992</v>
      </c>
    </row>
    <row r="46" s="74" customFormat="true" ht="20.7" hidden="false" customHeight="true" outlineLevel="0" collapsed="false">
      <c r="A46" s="198" t="s">
        <v>170</v>
      </c>
      <c r="B46" s="199" t="s">
        <v>170</v>
      </c>
      <c r="C46" s="200" t="n">
        <v>404.599</v>
      </c>
      <c r="D46" s="201" t="n">
        <v>0</v>
      </c>
      <c r="E46" s="201" t="n">
        <f aca="false">D46+C46</f>
        <v>404.599</v>
      </c>
      <c r="F46" s="202" t="n">
        <f aca="false">E46/$E$7</f>
        <v>0.00505850463882025</v>
      </c>
      <c r="G46" s="200" t="n">
        <v>457.54</v>
      </c>
      <c r="H46" s="201" t="n">
        <v>1.2</v>
      </c>
      <c r="I46" s="225" t="n">
        <f aca="false">H46+G46</f>
        <v>458.74</v>
      </c>
      <c r="J46" s="226" t="n">
        <f aca="false">(E46/I46-1)</f>
        <v>-0.118021101277413</v>
      </c>
      <c r="K46" s="200" t="n">
        <v>2878.335</v>
      </c>
      <c r="L46" s="201" t="n">
        <v>0</v>
      </c>
      <c r="M46" s="201" t="n">
        <f aca="false">L46+K46</f>
        <v>2878.335</v>
      </c>
      <c r="N46" s="202" t="n">
        <f aca="false">M46/$M$7</f>
        <v>0.00568300409353557</v>
      </c>
      <c r="O46" s="201" t="n">
        <v>2942.792</v>
      </c>
      <c r="P46" s="201" t="n">
        <v>1.48</v>
      </c>
      <c r="Q46" s="225" t="n">
        <f aca="false">P46+O46</f>
        <v>2944.272</v>
      </c>
      <c r="R46" s="227" t="n">
        <f aca="false">(M46/Q46-1)</f>
        <v>-0.0223950097001912</v>
      </c>
    </row>
    <row r="47" customFormat="false" ht="16.15" hidden="false" customHeight="false" outlineLevel="0" collapsed="false">
      <c r="A47" s="175"/>
      <c r="B47" s="17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5.5" hidden="false" customHeight="false" outlineLevel="0" collapsed="false">
      <c r="A48" s="176"/>
      <c r="B48" s="176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5.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5.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5.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5.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5.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5.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5.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5.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5.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5.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5.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5.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5.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5.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5.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5.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5.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5.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5.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5.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5.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5.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5.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5.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5.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5.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5.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5.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5.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5.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5.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5.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5.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5.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5.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5.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5.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5.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38:J65536 R186:R65536 J3:J4 R3:R6">
    <cfRule type="cellIs" priority="2" operator="lessThan" aboveAverage="0" equalAverage="0" bottom="0" percent="0" rank="0" text="" dxfId="22">
      <formula>0</formula>
    </cfRule>
  </conditionalFormatting>
  <conditionalFormatting sqref="J7:J137 R7:R185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9-07-30T01:28:05Z</dcterms:modified>
  <cp:revision>0</cp:revision>
  <dc:subject/>
  <dc:title>Estadisticas Trafico de Aeropuertos Juni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9</vt:lpwstr>
  </property>
</Properties>
</file>